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Foglio1" sheetId="1" state="visible" r:id="rId2"/>
  </sheets>
  <definedNames>
    <definedName function="false" hidden="false" name="narodxf2_1" vbProcedure="false">Foglio1!$A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imes New Roman"/>
            <family val="1"/>
          </rPr>
          <t xml:space="preserve">ascissa del punto di applicazione delle trasformazioni di scalatura e rotazione (prima di applicare la traslazion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4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imes New Roman"/>
            <family val="1"/>
          </rPr>
          <t xml:space="preserve">ordinata del punto di applicazione delle trasformazioni di scalatura e rotazione (prima di applicare la traslazion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5</xdr:col>
                <xdr:colOff>33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imes New Roman"/>
            <family val="1"/>
          </rPr>
          <t xml:space="preserve">fattore di scala da applicare al disegno per rendere  le misure lineari del disegno equivalenti alle misure della map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64</xdr:colOff>
                <xdr:row>4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imes New Roman"/>
            <family val="1"/>
          </rPr>
          <t xml:space="preserve">rotazione degli assi del disegno di partenza per allinearlo con gli assi del sistema di riferimento della mappa
(positivo in senso antiora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39</xdr:colOff>
                <xdr:row>3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imes New Roman"/>
            <family val="1"/>
          </rPr>
          <t xml:space="preserve">traslazione X dell'origine degli assi del disegno sull'origine degli assi del sistema di riferimento della map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2</xdr:col>
                <xdr:colOff>9</xdr:colOff>
                <xdr:row>4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imes New Roman"/>
            <family val="1"/>
          </rPr>
          <t xml:space="preserve">traslazione Y dell'origine degli assi del disegno sull'origine degli assi del sistema di riferimento della map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3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Xpartenza</t>
  </si>
  <si>
    <t xml:space="preserve">Ypartenza</t>
  </si>
  <si>
    <t xml:space="preserve">Xarrivo</t>
  </si>
  <si>
    <t xml:space="preserve">Yarrivo</t>
  </si>
  <si>
    <t xml:space="preserve">scala</t>
  </si>
  <si>
    <t xml:space="preserve">ang_partenza</t>
  </si>
  <si>
    <t xml:space="preserve">ang_arrivo</t>
  </si>
  <si>
    <t xml:space="preserve">ruota (antiorario)</t>
  </si>
  <si>
    <t xml:space="preserve">trasla_X</t>
  </si>
  <si>
    <t xml:space="preserve">trasla_Y</t>
  </si>
  <si>
    <t xml:space="preserve">Per realizzare una rototraslazione rigida con variazione uniforme di scala (trasformazione per "similitudine") di un disegno CAD, da un sistema di riferimento A (di "partenza") ad un sistema di riferimento B (di "arrivo"), si scelgano sul disegno da modificare due punti P1 e P2, preferibilmente molto distanti tra loro, dei quali siano note anche le coordinate nel sistema di riferimento B (quelle nel sistema di riferimento A sono certamente note in quanto possono leggersi direttamente con gli strumenti di interrogazione delle coordinate disponibili tra gli strumenti dell'interfaccia grafica.</t>
  </si>
  <si>
    <t xml:space="preserve">- inserire nelle celle delle colonne "Xpartenza", "Ypartenza" i valori delle rispettive coordinate  X e Y  del punto P1 (riga 2) e del punto P2 (riga 3), nel sistema di coordinate di partenza; </t>
  </si>
  <si>
    <t xml:space="preserve">- analogamente,  inserire nelle celle delle colonne "Xarrivo", "Yarrivo" i valori delle rispettive coordinate  X e Y  del punto P1' (riga 2) e del punto P2' (riga 3), che rappresentano il punto riproiettato nel sistema di coordinate di arrivo</t>
  </si>
  <si>
    <t xml:space="preserve">- nella riga 6 viene generata in automatico la linea di comando da copiare ed "incollare" nello spazio della linea di comando di AutoCAD o di Intellicad. Una volta partito il comando il disegno di partenza verrà scalato, ruotato e traslato in maniera da realizzare la trasformazione per similitudine ricercata. E' possibile che possano residuare piccole differenze, dovute  ad approssimazioni di calcolo del sw CAD (troncamento di cifre significativ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"/>
    <numFmt numFmtId="168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9.99"/>
    <col collapsed="false" customWidth="true" hidden="false" outlineLevel="0" max="4" min="4" style="1" width="10.99"/>
    <col collapsed="false" customWidth="true" hidden="false" outlineLevel="0" max="5" min="5" style="2" width="14.7"/>
    <col collapsed="false" customWidth="true" hidden="false" outlineLevel="0" max="6" min="6" style="3" width="12.14"/>
    <col collapsed="false" customWidth="true" hidden="false" outlineLevel="0" max="7" min="7" style="3" width="11.28"/>
    <col collapsed="false" customWidth="true" hidden="false" outlineLevel="0" max="8" min="8" style="0" width="16.56"/>
    <col collapsed="false" customWidth="true" hidden="false" outlineLevel="0" max="9" min="9" style="0" width="9.56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4" t="n">
        <v>766.69</v>
      </c>
      <c r="B2" s="4" t="n">
        <v>681.395</v>
      </c>
      <c r="C2" s="1" t="n">
        <v>392609.74</v>
      </c>
      <c r="D2" s="1" t="n">
        <v>4128305.49</v>
      </c>
      <c r="E2" s="5" t="n">
        <f aca="false">((D4^2+C4^2)/(A4^2+B4^2))^0.5</f>
        <v>1.00204938503021</v>
      </c>
      <c r="F2" s="3" t="n">
        <f aca="false">IF(A4&lt;&gt;0,ATAN(B4/A4)*180/PI()+IF(A4&lt;0,180,IF(B4&gt;0,0,360)),IF(B4&gt;0,90,270))</f>
        <v>10.8711894115111</v>
      </c>
      <c r="G2" s="6" t="n">
        <f aca="false">IF(C4&lt;&gt;0,ATAN(D4/C4)*180/PI()+IF(C4&lt;0,180,IF(D4&gt;0,0,360)),IF(D4&gt;0,90,270))</f>
        <v>325.704030826153</v>
      </c>
      <c r="H2" s="7" t="n">
        <f aca="false">G2-F2</f>
        <v>314.832841414642</v>
      </c>
      <c r="I2" s="4" t="n">
        <f aca="false">C2-A2</f>
        <v>391843.05</v>
      </c>
      <c r="J2" s="4" t="n">
        <f aca="false">D2-B2</f>
        <v>4127624.095</v>
      </c>
    </row>
    <row r="3" customFormat="false" ht="12.75" hidden="false" customHeight="false" outlineLevel="0" collapsed="false">
      <c r="A3" s="8" t="n">
        <v>1754.757</v>
      </c>
      <c r="B3" s="8" t="n">
        <v>871.1515</v>
      </c>
      <c r="C3" s="8" t="n">
        <v>393442.64</v>
      </c>
      <c r="D3" s="8" t="n">
        <v>4127737.41</v>
      </c>
    </row>
    <row r="4" customFormat="false" ht="12.75" hidden="false" customHeight="false" outlineLevel="0" collapsed="false">
      <c r="A4" s="1" t="n">
        <f aca="false">(A3-A2)</f>
        <v>988.067</v>
      </c>
      <c r="B4" s="1" t="n">
        <f aca="false">(B3-B2)</f>
        <v>189.7565</v>
      </c>
      <c r="C4" s="1" t="n">
        <f aca="false">C3-C2</f>
        <v>832.900000000023</v>
      </c>
      <c r="D4" s="1" t="n">
        <f aca="false">D3-D2</f>
        <v>-568.080000000075</v>
      </c>
    </row>
    <row r="6" customFormat="false" ht="12.75" hidden="false" customHeight="false" outlineLevel="0" collapsed="false">
      <c r="A6" s="1" t="str">
        <f aca="false">"_scale _all  "&amp;A2&amp;","&amp;B2&amp;" "&amp;E2&amp;" _rotate _all  "&amp;A2&amp;","&amp;B2&amp;" "&amp;H2&amp;" _move _all  0,0 "&amp;I2&amp;","&amp;J2&amp;" _zoom _E "</f>
        <v>_scale _all  766.69,681.395 1.00204938503021 _rotate _all  766.69,681.395 314.832841414642 _move _all  0,0 391843.05,4127624.095 _zoom _E </v>
      </c>
    </row>
    <row r="9" customFormat="false" ht="52.5" hidden="false" customHeight="true" outlineLevel="0" collapsed="false">
      <c r="A9" s="9" t="s">
        <v>10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36.75" hidden="false" customHeight="true" outlineLevel="0" collapsed="false">
      <c r="A10" s="9" t="s">
        <v>11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9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63" hidden="false" customHeight="true" outlineLevel="0" collapsed="false">
      <c r="A12" s="9" t="s">
        <v>13</v>
      </c>
      <c r="B12" s="9"/>
      <c r="C12" s="9"/>
      <c r="D12" s="9"/>
      <c r="E12" s="9"/>
      <c r="F12" s="9"/>
      <c r="G12" s="9"/>
      <c r="H12" s="9"/>
      <c r="I12" s="9"/>
      <c r="J12" s="9"/>
      <c r="K12" s="9"/>
    </row>
  </sheetData>
  <mergeCells count="4">
    <mergeCell ref="A9:K9"/>
    <mergeCell ref="A10:K10"/>
    <mergeCell ref="A11:K11"/>
    <mergeCell ref="A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7:46:59Z</dcterms:created>
  <dc:creator/>
  <dc:description/>
  <dc:language>en-US</dc:language>
  <cp:lastModifiedBy> </cp:lastModifiedBy>
  <dcterms:modified xsi:type="dcterms:W3CDTF">2008-08-25T07:46:59Z</dcterms:modified>
  <cp:revision>0</cp:revision>
  <dc:subject/>
  <dc:title/>
</cp:coreProperties>
</file>