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umero colonne</t>
  </si>
  <si>
    <t xml:space="preserve">ascissa</t>
  </si>
  <si>
    <t xml:space="preserve">ordinata</t>
  </si>
  <si>
    <t xml:space="preserve">COLONNA</t>
  </si>
  <si>
    <t xml:space="preserve">RIGA</t>
  </si>
  <si>
    <t xml:space="preserve">numero righe</t>
  </si>
  <si>
    <t xml:space="preserve">distanza tra colonne</t>
  </si>
  <si>
    <t xml:space="preserve">distanza tra righe</t>
  </si>
  <si>
    <t xml:space="preserve">ascissa angolo inferiore sinistro</t>
  </si>
  <si>
    <t xml:space="preserve">ordinata angolo inferiore sinistro</t>
  </si>
  <si>
    <t xml:space="preserve">MAX 2500 PUNTI</t>
  </si>
  <si>
    <t xml:space="preserve">MAX RIGHE</t>
  </si>
  <si>
    <t xml:space="preserve">MAX COL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6" min="6" style="2" width="9.14"/>
    <col collapsed="false" customWidth="true" hidden="false" outlineLevel="0" max="8" min="7" style="2" width="9.99"/>
  </cols>
  <sheetData>
    <row r="1" customFormat="false" ht="12.75" hidden="false" customHeight="false" outlineLevel="0" collapsed="false">
      <c r="A1" s="0" t="s">
        <v>0</v>
      </c>
      <c r="B1" s="3" t="n">
        <v>20</v>
      </c>
      <c r="D1" s="1" t="s">
        <v>1</v>
      </c>
      <c r="E1" s="1" t="s">
        <v>2</v>
      </c>
      <c r="G1" s="2" t="s">
        <v>3</v>
      </c>
      <c r="H1" s="2" t="s">
        <v>4</v>
      </c>
    </row>
    <row r="2" customFormat="false" ht="12.75" hidden="false" customHeight="false" outlineLevel="0" collapsed="false">
      <c r="A2" s="0" t="s">
        <v>5</v>
      </c>
      <c r="B2" s="3" t="n">
        <v>15</v>
      </c>
      <c r="D2" s="1" t="n">
        <f aca="false">IF(G2&lt;&gt;"-",$B$5+(G2-1)*$B$3,"-")</f>
        <v>305000</v>
      </c>
      <c r="E2" s="1" t="n">
        <f aca="false">IF(H2&lt;&gt;"-",$B$6+(H2-1)*$B$4,"-")</f>
        <v>4100000</v>
      </c>
      <c r="G2" s="2" t="n">
        <f aca="false">IF((TRUNC((ROW(D2)-2)/$B$2)+1)&gt;$B$1,"-",TRUNC((ROW(D2)-2)/$B$2)+1)</f>
        <v>1</v>
      </c>
      <c r="H2" s="2" t="n">
        <f aca="false">IF((TRUNC((ROW(D2)-2)/$B$2)+1)&gt;$B$1,"-",MOD((ROW(D2)-2),$B$2)+1)</f>
        <v>1</v>
      </c>
    </row>
    <row r="3" customFormat="false" ht="12.75" hidden="false" customHeight="false" outlineLevel="0" collapsed="false">
      <c r="A3" s="0" t="s">
        <v>6</v>
      </c>
      <c r="B3" s="3" t="n">
        <v>7000</v>
      </c>
      <c r="D3" s="1" t="n">
        <f aca="false">IF(G3&lt;&gt;"-",$B$5+(G3-1)*$B$3,"-")</f>
        <v>305000</v>
      </c>
      <c r="E3" s="1" t="n">
        <f aca="false">IF(H3&lt;&gt;"-",$B$6+(H3-1)*$B$4,"-")</f>
        <v>4107000</v>
      </c>
      <c r="G3" s="2" t="n">
        <f aca="false">IF((TRUNC((ROW(D3)-2)/$B$2)+1)&gt;$B$1,"-",TRUNC((ROW(D3)-2)/$B$2)+1)</f>
        <v>1</v>
      </c>
      <c r="H3" s="2" t="n">
        <f aca="false">IF((TRUNC((ROW(D3)-2)/$B$2)+1)&gt;$B$1,"-",MOD((ROW(D3)-2),$B$2)+1)</f>
        <v>2</v>
      </c>
    </row>
    <row r="4" customFormat="false" ht="12.75" hidden="false" customHeight="false" outlineLevel="0" collapsed="false">
      <c r="A4" s="0" t="s">
        <v>7</v>
      </c>
      <c r="B4" s="3" t="n">
        <v>7000</v>
      </c>
      <c r="D4" s="1" t="n">
        <f aca="false">IF(G4&lt;&gt;"-",$B$5+(G4-1)*$B$3,"-")</f>
        <v>305000</v>
      </c>
      <c r="E4" s="1" t="n">
        <f aca="false">IF(H4&lt;&gt;"-",$B$6+(H4-1)*$B$4,"-")</f>
        <v>4114000</v>
      </c>
      <c r="G4" s="2" t="n">
        <f aca="false">IF((TRUNC((ROW(D4)-2)/$B$2)+1)&gt;$B$1,"-",TRUNC((ROW(D4)-2)/$B$2)+1)</f>
        <v>1</v>
      </c>
      <c r="H4" s="2" t="n">
        <f aca="false">IF((TRUNC((ROW(D4)-2)/$B$2)+1)&gt;$B$1,"-",MOD((ROW(D4)-2),$B$2)+1)</f>
        <v>3</v>
      </c>
    </row>
    <row r="5" customFormat="false" ht="12.75" hidden="false" customHeight="false" outlineLevel="0" collapsed="false">
      <c r="A5" s="0" t="s">
        <v>8</v>
      </c>
      <c r="B5" s="3" t="n">
        <v>305000</v>
      </c>
      <c r="D5" s="1" t="n">
        <f aca="false">IF(G5&lt;&gt;"-",$B$5+(G5-1)*$B$3,"-")</f>
        <v>305000</v>
      </c>
      <c r="E5" s="1" t="n">
        <f aca="false">IF(H5&lt;&gt;"-",$B$6+(H5-1)*$B$4,"-")</f>
        <v>4121000</v>
      </c>
      <c r="G5" s="2" t="n">
        <f aca="false">IF((TRUNC((ROW(D5)-2)/$B$2)+1)&gt;$B$1,"-",TRUNC((ROW(D5)-2)/$B$2)+1)</f>
        <v>1</v>
      </c>
      <c r="H5" s="2" t="n">
        <f aca="false">IF((TRUNC((ROW(D5)-2)/$B$2)+1)&gt;$B$1,"-",MOD((ROW(D5)-2),$B$2)+1)</f>
        <v>4</v>
      </c>
    </row>
    <row r="6" customFormat="false" ht="12.75" hidden="false" customHeight="false" outlineLevel="0" collapsed="false">
      <c r="A6" s="0" t="s">
        <v>9</v>
      </c>
      <c r="B6" s="3" t="n">
        <v>4100000</v>
      </c>
      <c r="D6" s="1" t="n">
        <f aca="false">IF(G6&lt;&gt;"-",$B$5+(G6-1)*$B$3,"-")</f>
        <v>305000</v>
      </c>
      <c r="E6" s="1" t="n">
        <f aca="false">IF(H6&lt;&gt;"-",$B$6+(H6-1)*$B$4,"-")</f>
        <v>4128000</v>
      </c>
      <c r="G6" s="2" t="n">
        <f aca="false">IF((TRUNC((ROW(D6)-2)/$B$2)+1)&gt;$B$1,"-",TRUNC((ROW(D6)-2)/$B$2)+1)</f>
        <v>1</v>
      </c>
      <c r="H6" s="2" t="n">
        <f aca="false">IF((TRUNC((ROW(D6)-2)/$B$2)+1)&gt;$B$1,"-",MOD((ROW(D6)-2),$B$2)+1)</f>
        <v>5</v>
      </c>
    </row>
    <row r="7" customFormat="false" ht="12.75" hidden="false" customHeight="false" outlineLevel="0" collapsed="false">
      <c r="D7" s="1" t="n">
        <f aca="false">IF(G7&lt;&gt;"-",$B$5+(G7-1)*$B$3,"-")</f>
        <v>305000</v>
      </c>
      <c r="E7" s="1" t="n">
        <f aca="false">IF(H7&lt;&gt;"-",$B$6+(H7-1)*$B$4,"-")</f>
        <v>4135000</v>
      </c>
      <c r="G7" s="2" t="n">
        <f aca="false">IF((TRUNC((ROW(D7)-2)/$B$2)+1)&gt;$B$1,"-",TRUNC((ROW(D7)-2)/$B$2)+1)</f>
        <v>1</v>
      </c>
      <c r="H7" s="2" t="n">
        <f aca="false">IF((TRUNC((ROW(D7)-2)/$B$2)+1)&gt;$B$1,"-",MOD((ROW(D7)-2),$B$2)+1)</f>
        <v>6</v>
      </c>
    </row>
    <row r="8" customFormat="false" ht="12.75" hidden="false" customHeight="false" outlineLevel="0" collapsed="false">
      <c r="A8" s="0" t="s">
        <v>10</v>
      </c>
      <c r="D8" s="1" t="n">
        <f aca="false">IF(G8&lt;&gt;"-",$B$5+(G8-1)*$B$3,"-")</f>
        <v>305000</v>
      </c>
      <c r="E8" s="1" t="n">
        <f aca="false">IF(H8&lt;&gt;"-",$B$6+(H8-1)*$B$4,"-")</f>
        <v>4142000</v>
      </c>
      <c r="G8" s="2" t="n">
        <f aca="false">IF((TRUNC((ROW(D8)-2)/$B$2)+1)&gt;$B$1,"-",TRUNC((ROW(D8)-2)/$B$2)+1)</f>
        <v>1</v>
      </c>
      <c r="H8" s="2" t="n">
        <f aca="false">IF((TRUNC((ROW(D8)-2)/$B$2)+1)&gt;$B$1,"-",MOD((ROW(D8)-2),$B$2)+1)</f>
        <v>7</v>
      </c>
    </row>
    <row r="9" customFormat="false" ht="12.75" hidden="false" customHeight="false" outlineLevel="0" collapsed="false">
      <c r="D9" s="1" t="n">
        <f aca="false">IF(G9&lt;&gt;"-",$B$5+(G9-1)*$B$3,"-")</f>
        <v>305000</v>
      </c>
      <c r="E9" s="1" t="n">
        <f aca="false">IF(H9&lt;&gt;"-",$B$6+(H9-1)*$B$4,"-")</f>
        <v>4149000</v>
      </c>
      <c r="G9" s="2" t="n">
        <f aca="false">IF((TRUNC((ROW(D9)-2)/$B$2)+1)&gt;$B$1,"-",TRUNC((ROW(D9)-2)/$B$2)+1)</f>
        <v>1</v>
      </c>
      <c r="H9" s="2" t="n">
        <f aca="false">IF((TRUNC((ROW(D9)-2)/$B$2)+1)&gt;$B$1,"-",MOD((ROW(D9)-2),$B$2)+1)</f>
        <v>8</v>
      </c>
    </row>
    <row r="10" customFormat="false" ht="12.75" hidden="false" customHeight="false" outlineLevel="0" collapsed="false">
      <c r="A10" s="0" t="s">
        <v>11</v>
      </c>
      <c r="B10" s="0" t="n">
        <f aca="false">2500/B1</f>
        <v>125</v>
      </c>
      <c r="D10" s="1" t="n">
        <f aca="false">IF(G10&lt;&gt;"-",$B$5+(G10-1)*$B$3,"-")</f>
        <v>305000</v>
      </c>
      <c r="E10" s="1" t="n">
        <f aca="false">IF(H10&lt;&gt;"-",$B$6+(H10-1)*$B$4,"-")</f>
        <v>4156000</v>
      </c>
      <c r="G10" s="2" t="n">
        <f aca="false">IF((TRUNC((ROW(D10)-2)/$B$2)+1)&gt;$B$1,"-",TRUNC((ROW(D10)-2)/$B$2)+1)</f>
        <v>1</v>
      </c>
      <c r="H10" s="2" t="n">
        <f aca="false">IF((TRUNC((ROW(D10)-2)/$B$2)+1)&gt;$B$1,"-",MOD((ROW(D10)-2),$B$2)+1)</f>
        <v>9</v>
      </c>
    </row>
    <row r="11" customFormat="false" ht="12.75" hidden="false" customHeight="false" outlineLevel="0" collapsed="false">
      <c r="A11" s="0" t="s">
        <v>12</v>
      </c>
      <c r="B11" s="0" t="n">
        <f aca="false">2500/B2</f>
        <v>166.666666666667</v>
      </c>
      <c r="D11" s="1" t="n">
        <f aca="false">IF(G11&lt;&gt;"-",$B$5+(G11-1)*$B$3,"-")</f>
        <v>305000</v>
      </c>
      <c r="E11" s="1" t="n">
        <f aca="false">IF(H11&lt;&gt;"-",$B$6+(H11-1)*$B$4,"-")</f>
        <v>4163000</v>
      </c>
      <c r="G11" s="2" t="n">
        <f aca="false">IF((TRUNC((ROW(D11)-2)/$B$2)+1)&gt;$B$1,"-",TRUNC((ROW(D11)-2)/$B$2)+1)</f>
        <v>1</v>
      </c>
      <c r="H11" s="2" t="n">
        <f aca="false">IF((TRUNC((ROW(D11)-2)/$B$2)+1)&gt;$B$1,"-",MOD((ROW(D11)-2),$B$2)+1)</f>
        <v>10</v>
      </c>
    </row>
    <row r="12" customFormat="false" ht="12.75" hidden="false" customHeight="false" outlineLevel="0" collapsed="false">
      <c r="D12" s="1" t="n">
        <f aca="false">IF(G12&lt;&gt;"-",$B$5+(G12-1)*$B$3,"-")</f>
        <v>305000</v>
      </c>
      <c r="E12" s="1" t="n">
        <f aca="false">IF(H12&lt;&gt;"-",$B$6+(H12-1)*$B$4,"-")</f>
        <v>4170000</v>
      </c>
      <c r="G12" s="2" t="n">
        <f aca="false">IF((TRUNC((ROW(D12)-2)/$B$2)+1)&gt;$B$1,"-",TRUNC((ROW(D12)-2)/$B$2)+1)</f>
        <v>1</v>
      </c>
      <c r="H12" s="2" t="n">
        <f aca="false">IF((TRUNC((ROW(D12)-2)/$B$2)+1)&gt;$B$1,"-",MOD((ROW(D12)-2),$B$2)+1)</f>
        <v>11</v>
      </c>
    </row>
    <row r="13" customFormat="false" ht="12.75" hidden="false" customHeight="false" outlineLevel="0" collapsed="false">
      <c r="D13" s="1" t="n">
        <f aca="false">IF(G13&lt;&gt;"-",$B$5+(G13-1)*$B$3,"-")</f>
        <v>305000</v>
      </c>
      <c r="E13" s="1" t="n">
        <f aca="false">IF(H13&lt;&gt;"-",$B$6+(H13-1)*$B$4,"-")</f>
        <v>4177000</v>
      </c>
      <c r="G13" s="2" t="n">
        <f aca="false">IF((TRUNC((ROW(D13)-2)/$B$2)+1)&gt;$B$1,"-",TRUNC((ROW(D13)-2)/$B$2)+1)</f>
        <v>1</v>
      </c>
      <c r="H13" s="2" t="n">
        <f aca="false">IF((TRUNC((ROW(D13)-2)/$B$2)+1)&gt;$B$1,"-",MOD((ROW(D13)-2),$B$2)+1)</f>
        <v>12</v>
      </c>
    </row>
    <row r="14" customFormat="false" ht="12.75" hidden="false" customHeight="false" outlineLevel="0" collapsed="false">
      <c r="D14" s="1" t="n">
        <f aca="false">IF(G14&lt;&gt;"-",$B$5+(G14-1)*$B$3,"-")</f>
        <v>305000</v>
      </c>
      <c r="E14" s="1" t="n">
        <f aca="false">IF(H14&lt;&gt;"-",$B$6+(H14-1)*$B$4,"-")</f>
        <v>4184000</v>
      </c>
      <c r="G14" s="2" t="n">
        <f aca="false">IF((TRUNC((ROW(D14)-2)/$B$2)+1)&gt;$B$1,"-",TRUNC((ROW(D14)-2)/$B$2)+1)</f>
        <v>1</v>
      </c>
      <c r="H14" s="2" t="n">
        <f aca="false">IF((TRUNC((ROW(D14)-2)/$B$2)+1)&gt;$B$1,"-",MOD((ROW(D14)-2),$B$2)+1)</f>
        <v>13</v>
      </c>
    </row>
    <row r="15" customFormat="false" ht="12.75" hidden="false" customHeight="false" outlineLevel="0" collapsed="false">
      <c r="D15" s="1" t="n">
        <f aca="false">IF(G15&lt;&gt;"-",$B$5+(G15-1)*$B$3,"-")</f>
        <v>305000</v>
      </c>
      <c r="E15" s="1" t="n">
        <f aca="false">IF(H15&lt;&gt;"-",$B$6+(H15-1)*$B$4,"-")</f>
        <v>4191000</v>
      </c>
      <c r="G15" s="2" t="n">
        <f aca="false">IF((TRUNC((ROW(D15)-2)/$B$2)+1)&gt;$B$1,"-",TRUNC((ROW(D15)-2)/$B$2)+1)</f>
        <v>1</v>
      </c>
      <c r="H15" s="2" t="n">
        <f aca="false">IF((TRUNC((ROW(D15)-2)/$B$2)+1)&gt;$B$1,"-",MOD((ROW(D15)-2),$B$2)+1)</f>
        <v>14</v>
      </c>
    </row>
    <row r="16" customFormat="false" ht="12.75" hidden="false" customHeight="false" outlineLevel="0" collapsed="false">
      <c r="D16" s="1" t="n">
        <f aca="false">IF(G16&lt;&gt;"-",$B$5+(G16-1)*$B$3,"-")</f>
        <v>305000</v>
      </c>
      <c r="E16" s="1" t="n">
        <f aca="false">IF(H16&lt;&gt;"-",$B$6+(H16-1)*$B$4,"-")</f>
        <v>4198000</v>
      </c>
      <c r="G16" s="2" t="n">
        <f aca="false">IF((TRUNC((ROW(D16)-2)/$B$2)+1)&gt;$B$1,"-",TRUNC((ROW(D16)-2)/$B$2)+1)</f>
        <v>1</v>
      </c>
      <c r="H16" s="2" t="n">
        <f aca="false">IF((TRUNC((ROW(D16)-2)/$B$2)+1)&gt;$B$1,"-",MOD((ROW(D16)-2),$B$2)+1)</f>
        <v>15</v>
      </c>
    </row>
    <row r="17" customFormat="false" ht="12.75" hidden="false" customHeight="false" outlineLevel="0" collapsed="false">
      <c r="D17" s="1" t="n">
        <f aca="false">IF(G17&lt;&gt;"-",$B$5+(G17-1)*$B$3,"-")</f>
        <v>312000</v>
      </c>
      <c r="E17" s="1" t="n">
        <f aca="false">IF(H17&lt;&gt;"-",$B$6+(H17-1)*$B$4,"-")</f>
        <v>4100000</v>
      </c>
      <c r="G17" s="2" t="n">
        <f aca="false">IF((TRUNC((ROW(D17)-2)/$B$2)+1)&gt;$B$1,"-",TRUNC((ROW(D17)-2)/$B$2)+1)</f>
        <v>2</v>
      </c>
      <c r="H17" s="2" t="n">
        <f aca="false">IF((TRUNC((ROW(D17)-2)/$B$2)+1)&gt;$B$1,"-",MOD((ROW(D17)-2),$B$2)+1)</f>
        <v>1</v>
      </c>
    </row>
    <row r="18" customFormat="false" ht="12.75" hidden="false" customHeight="false" outlineLevel="0" collapsed="false">
      <c r="D18" s="1" t="n">
        <f aca="false">IF(G18&lt;&gt;"-",$B$5+(G18-1)*$B$3,"-")</f>
        <v>312000</v>
      </c>
      <c r="E18" s="1" t="n">
        <f aca="false">IF(H18&lt;&gt;"-",$B$6+(H18-1)*$B$4,"-")</f>
        <v>4107000</v>
      </c>
      <c r="G18" s="2" t="n">
        <f aca="false">IF((TRUNC((ROW(D18)-2)/$B$2)+1)&gt;$B$1,"-",TRUNC((ROW(D18)-2)/$B$2)+1)</f>
        <v>2</v>
      </c>
      <c r="H18" s="2" t="n">
        <f aca="false">IF((TRUNC((ROW(D18)-2)/$B$2)+1)&gt;$B$1,"-",MOD((ROW(D18)-2),$B$2)+1)</f>
        <v>2</v>
      </c>
    </row>
    <row r="19" customFormat="false" ht="12.75" hidden="false" customHeight="false" outlineLevel="0" collapsed="false">
      <c r="D19" s="1" t="n">
        <f aca="false">IF(G19&lt;&gt;"-",$B$5+(G19-1)*$B$3,"-")</f>
        <v>312000</v>
      </c>
      <c r="E19" s="1" t="n">
        <f aca="false">IF(H19&lt;&gt;"-",$B$6+(H19-1)*$B$4,"-")</f>
        <v>4114000</v>
      </c>
      <c r="G19" s="2" t="n">
        <f aca="false">IF((TRUNC((ROW(D19)-2)/$B$2)+1)&gt;$B$1,"-",TRUNC((ROW(D19)-2)/$B$2)+1)</f>
        <v>2</v>
      </c>
      <c r="H19" s="2" t="n">
        <f aca="false">IF((TRUNC((ROW(D19)-2)/$B$2)+1)&gt;$B$1,"-",MOD((ROW(D19)-2),$B$2)+1)</f>
        <v>3</v>
      </c>
    </row>
    <row r="20" customFormat="false" ht="12.75" hidden="false" customHeight="false" outlineLevel="0" collapsed="false">
      <c r="D20" s="1" t="n">
        <f aca="false">IF(G20&lt;&gt;"-",$B$5+(G20-1)*$B$3,"-")</f>
        <v>312000</v>
      </c>
      <c r="E20" s="1" t="n">
        <f aca="false">IF(H20&lt;&gt;"-",$B$6+(H20-1)*$B$4,"-")</f>
        <v>4121000</v>
      </c>
      <c r="G20" s="2" t="n">
        <f aca="false">IF((TRUNC((ROW(D20)-2)/$B$2)+1)&gt;$B$1,"-",TRUNC((ROW(D20)-2)/$B$2)+1)</f>
        <v>2</v>
      </c>
      <c r="H20" s="2" t="n">
        <f aca="false">IF((TRUNC((ROW(D20)-2)/$B$2)+1)&gt;$B$1,"-",MOD((ROW(D20)-2),$B$2)+1)</f>
        <v>4</v>
      </c>
    </row>
    <row r="21" customFormat="false" ht="12.75" hidden="false" customHeight="false" outlineLevel="0" collapsed="false">
      <c r="D21" s="1" t="n">
        <f aca="false">IF(G21&lt;&gt;"-",$B$5+(G21-1)*$B$3,"-")</f>
        <v>312000</v>
      </c>
      <c r="E21" s="1" t="n">
        <f aca="false">IF(H21&lt;&gt;"-",$B$6+(H21-1)*$B$4,"-")</f>
        <v>4128000</v>
      </c>
      <c r="G21" s="2" t="n">
        <f aca="false">IF((TRUNC((ROW(D21)-2)/$B$2)+1)&gt;$B$1,"-",TRUNC((ROW(D21)-2)/$B$2)+1)</f>
        <v>2</v>
      </c>
      <c r="H21" s="2" t="n">
        <f aca="false">IF((TRUNC((ROW(D21)-2)/$B$2)+1)&gt;$B$1,"-",MOD((ROW(D21)-2),$B$2)+1)</f>
        <v>5</v>
      </c>
    </row>
    <row r="22" customFormat="false" ht="12.75" hidden="false" customHeight="false" outlineLevel="0" collapsed="false">
      <c r="D22" s="1" t="n">
        <f aca="false">IF(G22&lt;&gt;"-",$B$5+(G22-1)*$B$3,"-")</f>
        <v>312000</v>
      </c>
      <c r="E22" s="1" t="n">
        <f aca="false">IF(H22&lt;&gt;"-",$B$6+(H22-1)*$B$4,"-")</f>
        <v>4135000</v>
      </c>
      <c r="G22" s="2" t="n">
        <f aca="false">IF((TRUNC((ROW(D22)-2)/$B$2)+1)&gt;$B$1,"-",TRUNC((ROW(D22)-2)/$B$2)+1)</f>
        <v>2</v>
      </c>
      <c r="H22" s="2" t="n">
        <f aca="false">IF((TRUNC((ROW(D22)-2)/$B$2)+1)&gt;$B$1,"-",MOD((ROW(D22)-2),$B$2)+1)</f>
        <v>6</v>
      </c>
    </row>
    <row r="23" customFormat="false" ht="12.75" hidden="false" customHeight="false" outlineLevel="0" collapsed="false">
      <c r="D23" s="1" t="n">
        <f aca="false">IF(G23&lt;&gt;"-",$B$5+(G23-1)*$B$3,"-")</f>
        <v>312000</v>
      </c>
      <c r="E23" s="1" t="n">
        <f aca="false">IF(H23&lt;&gt;"-",$B$6+(H23-1)*$B$4,"-")</f>
        <v>4142000</v>
      </c>
      <c r="G23" s="2" t="n">
        <f aca="false">IF((TRUNC((ROW(D23)-2)/$B$2)+1)&gt;$B$1,"-",TRUNC((ROW(D23)-2)/$B$2)+1)</f>
        <v>2</v>
      </c>
      <c r="H23" s="2" t="n">
        <f aca="false">IF((TRUNC((ROW(D23)-2)/$B$2)+1)&gt;$B$1,"-",MOD((ROW(D23)-2),$B$2)+1)</f>
        <v>7</v>
      </c>
    </row>
    <row r="24" customFormat="false" ht="12.75" hidden="false" customHeight="false" outlineLevel="0" collapsed="false">
      <c r="D24" s="1" t="n">
        <f aca="false">IF(G24&lt;&gt;"-",$B$5+(G24-1)*$B$3,"-")</f>
        <v>312000</v>
      </c>
      <c r="E24" s="1" t="n">
        <f aca="false">IF(H24&lt;&gt;"-",$B$6+(H24-1)*$B$4,"-")</f>
        <v>4149000</v>
      </c>
      <c r="G24" s="2" t="n">
        <f aca="false">IF((TRUNC((ROW(D24)-2)/$B$2)+1)&gt;$B$1,"-",TRUNC((ROW(D24)-2)/$B$2)+1)</f>
        <v>2</v>
      </c>
      <c r="H24" s="2" t="n">
        <f aca="false">IF((TRUNC((ROW(D24)-2)/$B$2)+1)&gt;$B$1,"-",MOD((ROW(D24)-2),$B$2)+1)</f>
        <v>8</v>
      </c>
    </row>
    <row r="25" customFormat="false" ht="12.75" hidden="false" customHeight="false" outlineLevel="0" collapsed="false">
      <c r="D25" s="1" t="n">
        <f aca="false">IF(G25&lt;&gt;"-",$B$5+(G25-1)*$B$3,"-")</f>
        <v>312000</v>
      </c>
      <c r="E25" s="1" t="n">
        <f aca="false">IF(H25&lt;&gt;"-",$B$6+(H25-1)*$B$4,"-")</f>
        <v>4156000</v>
      </c>
      <c r="G25" s="2" t="n">
        <f aca="false">IF((TRUNC((ROW(D25)-2)/$B$2)+1)&gt;$B$1,"-",TRUNC((ROW(D25)-2)/$B$2)+1)</f>
        <v>2</v>
      </c>
      <c r="H25" s="2" t="n">
        <f aca="false">IF((TRUNC((ROW(D25)-2)/$B$2)+1)&gt;$B$1,"-",MOD((ROW(D25)-2),$B$2)+1)</f>
        <v>9</v>
      </c>
    </row>
    <row r="26" customFormat="false" ht="12.75" hidden="false" customHeight="false" outlineLevel="0" collapsed="false">
      <c r="D26" s="1" t="n">
        <f aca="false">IF(G26&lt;&gt;"-",$B$5+(G26-1)*$B$3,"-")</f>
        <v>312000</v>
      </c>
      <c r="E26" s="1" t="n">
        <f aca="false">IF(H26&lt;&gt;"-",$B$6+(H26-1)*$B$4,"-")</f>
        <v>4163000</v>
      </c>
      <c r="G26" s="2" t="n">
        <f aca="false">IF((TRUNC((ROW(D26)-2)/$B$2)+1)&gt;$B$1,"-",TRUNC((ROW(D26)-2)/$B$2)+1)</f>
        <v>2</v>
      </c>
      <c r="H26" s="2" t="n">
        <f aca="false">IF((TRUNC((ROW(D26)-2)/$B$2)+1)&gt;$B$1,"-",MOD((ROW(D26)-2),$B$2)+1)</f>
        <v>10</v>
      </c>
    </row>
    <row r="27" customFormat="false" ht="12.75" hidden="false" customHeight="false" outlineLevel="0" collapsed="false">
      <c r="D27" s="1" t="n">
        <f aca="false">IF(G27&lt;&gt;"-",$B$5+(G27-1)*$B$3,"-")</f>
        <v>312000</v>
      </c>
      <c r="E27" s="1" t="n">
        <f aca="false">IF(H27&lt;&gt;"-",$B$6+(H27-1)*$B$4,"-")</f>
        <v>4170000</v>
      </c>
      <c r="G27" s="2" t="n">
        <f aca="false">IF((TRUNC((ROW(D27)-2)/$B$2)+1)&gt;$B$1,"-",TRUNC((ROW(D27)-2)/$B$2)+1)</f>
        <v>2</v>
      </c>
      <c r="H27" s="2" t="n">
        <f aca="false">IF((TRUNC((ROW(D27)-2)/$B$2)+1)&gt;$B$1,"-",MOD((ROW(D27)-2),$B$2)+1)</f>
        <v>11</v>
      </c>
    </row>
    <row r="28" customFormat="false" ht="12.75" hidden="false" customHeight="false" outlineLevel="0" collapsed="false">
      <c r="D28" s="1" t="n">
        <f aca="false">IF(G28&lt;&gt;"-",$B$5+(G28-1)*$B$3,"-")</f>
        <v>312000</v>
      </c>
      <c r="E28" s="1" t="n">
        <f aca="false">IF(H28&lt;&gt;"-",$B$6+(H28-1)*$B$4,"-")</f>
        <v>4177000</v>
      </c>
      <c r="G28" s="2" t="n">
        <f aca="false">IF((TRUNC((ROW(D28)-2)/$B$2)+1)&gt;$B$1,"-",TRUNC((ROW(D28)-2)/$B$2)+1)</f>
        <v>2</v>
      </c>
      <c r="H28" s="2" t="n">
        <f aca="false">IF((TRUNC((ROW(D28)-2)/$B$2)+1)&gt;$B$1,"-",MOD((ROW(D28)-2),$B$2)+1)</f>
        <v>12</v>
      </c>
    </row>
    <row r="29" customFormat="false" ht="12.75" hidden="false" customHeight="false" outlineLevel="0" collapsed="false">
      <c r="D29" s="1" t="n">
        <f aca="false">IF(G29&lt;&gt;"-",$B$5+(G29-1)*$B$3,"-")</f>
        <v>312000</v>
      </c>
      <c r="E29" s="1" t="n">
        <f aca="false">IF(H29&lt;&gt;"-",$B$6+(H29-1)*$B$4,"-")</f>
        <v>4184000</v>
      </c>
      <c r="G29" s="2" t="n">
        <f aca="false">IF((TRUNC((ROW(D29)-2)/$B$2)+1)&gt;$B$1,"-",TRUNC((ROW(D29)-2)/$B$2)+1)</f>
        <v>2</v>
      </c>
      <c r="H29" s="2" t="n">
        <f aca="false">IF((TRUNC((ROW(D29)-2)/$B$2)+1)&gt;$B$1,"-",MOD((ROW(D29)-2),$B$2)+1)</f>
        <v>13</v>
      </c>
    </row>
    <row r="30" customFormat="false" ht="12.75" hidden="false" customHeight="false" outlineLevel="0" collapsed="false">
      <c r="D30" s="1" t="n">
        <f aca="false">IF(G30&lt;&gt;"-",$B$5+(G30-1)*$B$3,"-")</f>
        <v>312000</v>
      </c>
      <c r="E30" s="1" t="n">
        <f aca="false">IF(H30&lt;&gt;"-",$B$6+(H30-1)*$B$4,"-")</f>
        <v>4191000</v>
      </c>
      <c r="G30" s="2" t="n">
        <f aca="false">IF((TRUNC((ROW(D30)-2)/$B$2)+1)&gt;$B$1,"-",TRUNC((ROW(D30)-2)/$B$2)+1)</f>
        <v>2</v>
      </c>
      <c r="H30" s="2" t="n">
        <f aca="false">IF((TRUNC((ROW(D30)-2)/$B$2)+1)&gt;$B$1,"-",MOD((ROW(D30)-2),$B$2)+1)</f>
        <v>14</v>
      </c>
    </row>
    <row r="31" customFormat="false" ht="12.75" hidden="false" customHeight="false" outlineLevel="0" collapsed="false">
      <c r="D31" s="1" t="n">
        <f aca="false">IF(G31&lt;&gt;"-",$B$5+(G31-1)*$B$3,"-")</f>
        <v>312000</v>
      </c>
      <c r="E31" s="1" t="n">
        <f aca="false">IF(H31&lt;&gt;"-",$B$6+(H31-1)*$B$4,"-")</f>
        <v>4198000</v>
      </c>
      <c r="G31" s="2" t="n">
        <f aca="false">IF((TRUNC((ROW(D31)-2)/$B$2)+1)&gt;$B$1,"-",TRUNC((ROW(D31)-2)/$B$2)+1)</f>
        <v>2</v>
      </c>
      <c r="H31" s="2" t="n">
        <f aca="false">IF((TRUNC((ROW(D31)-2)/$B$2)+1)&gt;$B$1,"-",MOD((ROW(D31)-2),$B$2)+1)</f>
        <v>15</v>
      </c>
    </row>
    <row r="32" customFormat="false" ht="12.75" hidden="false" customHeight="false" outlineLevel="0" collapsed="false">
      <c r="D32" s="1" t="n">
        <f aca="false">IF(G32&lt;&gt;"-",$B$5+(G32-1)*$B$3,"-")</f>
        <v>319000</v>
      </c>
      <c r="E32" s="1" t="n">
        <f aca="false">IF(H32&lt;&gt;"-",$B$6+(H32-1)*$B$4,"-")</f>
        <v>4100000</v>
      </c>
      <c r="G32" s="2" t="n">
        <f aca="false">IF((TRUNC((ROW(D32)-2)/$B$2)+1)&gt;$B$1,"-",TRUNC((ROW(D32)-2)/$B$2)+1)</f>
        <v>3</v>
      </c>
      <c r="H32" s="2" t="n">
        <f aca="false">IF((TRUNC((ROW(D32)-2)/$B$2)+1)&gt;$B$1,"-",MOD((ROW(D32)-2),$B$2)+1)</f>
        <v>1</v>
      </c>
    </row>
    <row r="33" customFormat="false" ht="12.75" hidden="false" customHeight="false" outlineLevel="0" collapsed="false">
      <c r="D33" s="1" t="n">
        <f aca="false">IF(G33&lt;&gt;"-",$B$5+(G33-1)*$B$3,"-")</f>
        <v>319000</v>
      </c>
      <c r="E33" s="1" t="n">
        <f aca="false">IF(H33&lt;&gt;"-",$B$6+(H33-1)*$B$4,"-")</f>
        <v>4107000</v>
      </c>
      <c r="G33" s="2" t="n">
        <f aca="false">IF((TRUNC((ROW(D33)-2)/$B$2)+1)&gt;$B$1,"-",TRUNC((ROW(D33)-2)/$B$2)+1)</f>
        <v>3</v>
      </c>
      <c r="H33" s="2" t="n">
        <f aca="false">IF((TRUNC((ROW(D33)-2)/$B$2)+1)&gt;$B$1,"-",MOD((ROW(D33)-2),$B$2)+1)</f>
        <v>2</v>
      </c>
    </row>
    <row r="34" customFormat="false" ht="12.75" hidden="false" customHeight="false" outlineLevel="0" collapsed="false">
      <c r="D34" s="1" t="n">
        <f aca="false">IF(G34&lt;&gt;"-",$B$5+(G34-1)*$B$3,"-")</f>
        <v>319000</v>
      </c>
      <c r="E34" s="1" t="n">
        <f aca="false">IF(H34&lt;&gt;"-",$B$6+(H34-1)*$B$4,"-")</f>
        <v>4114000</v>
      </c>
      <c r="G34" s="2" t="n">
        <f aca="false">IF((TRUNC((ROW(D34)-2)/$B$2)+1)&gt;$B$1,"-",TRUNC((ROW(D34)-2)/$B$2)+1)</f>
        <v>3</v>
      </c>
      <c r="H34" s="2" t="n">
        <f aca="false">IF((TRUNC((ROW(D34)-2)/$B$2)+1)&gt;$B$1,"-",MOD((ROW(D34)-2),$B$2)+1)</f>
        <v>3</v>
      </c>
    </row>
    <row r="35" customFormat="false" ht="12.75" hidden="false" customHeight="false" outlineLevel="0" collapsed="false">
      <c r="D35" s="1" t="n">
        <f aca="false">IF(G35&lt;&gt;"-",$B$5+(G35-1)*$B$3,"-")</f>
        <v>319000</v>
      </c>
      <c r="E35" s="1" t="n">
        <f aca="false">IF(H35&lt;&gt;"-",$B$6+(H35-1)*$B$4,"-")</f>
        <v>4121000</v>
      </c>
      <c r="G35" s="2" t="n">
        <f aca="false">IF((TRUNC((ROW(D35)-2)/$B$2)+1)&gt;$B$1,"-",TRUNC((ROW(D35)-2)/$B$2)+1)</f>
        <v>3</v>
      </c>
      <c r="H35" s="2" t="n">
        <f aca="false">IF((TRUNC((ROW(D35)-2)/$B$2)+1)&gt;$B$1,"-",MOD((ROW(D35)-2),$B$2)+1)</f>
        <v>4</v>
      </c>
    </row>
    <row r="36" customFormat="false" ht="12.75" hidden="false" customHeight="false" outlineLevel="0" collapsed="false">
      <c r="D36" s="1" t="n">
        <f aca="false">IF(G36&lt;&gt;"-",$B$5+(G36-1)*$B$3,"-")</f>
        <v>319000</v>
      </c>
      <c r="E36" s="1" t="n">
        <f aca="false">IF(H36&lt;&gt;"-",$B$6+(H36-1)*$B$4,"-")</f>
        <v>4128000</v>
      </c>
      <c r="G36" s="2" t="n">
        <f aca="false">IF((TRUNC((ROW(D36)-2)/$B$2)+1)&gt;$B$1,"-",TRUNC((ROW(D36)-2)/$B$2)+1)</f>
        <v>3</v>
      </c>
      <c r="H36" s="2" t="n">
        <f aca="false">IF((TRUNC((ROW(D36)-2)/$B$2)+1)&gt;$B$1,"-",MOD((ROW(D36)-2),$B$2)+1)</f>
        <v>5</v>
      </c>
    </row>
    <row r="37" customFormat="false" ht="12.75" hidden="false" customHeight="false" outlineLevel="0" collapsed="false">
      <c r="D37" s="1" t="n">
        <f aca="false">IF(G37&lt;&gt;"-",$B$5+(G37-1)*$B$3,"-")</f>
        <v>319000</v>
      </c>
      <c r="E37" s="1" t="n">
        <f aca="false">IF(H37&lt;&gt;"-",$B$6+(H37-1)*$B$4,"-")</f>
        <v>4135000</v>
      </c>
      <c r="G37" s="2" t="n">
        <f aca="false">IF((TRUNC((ROW(D37)-2)/$B$2)+1)&gt;$B$1,"-",TRUNC((ROW(D37)-2)/$B$2)+1)</f>
        <v>3</v>
      </c>
      <c r="H37" s="2" t="n">
        <f aca="false">IF((TRUNC((ROW(D37)-2)/$B$2)+1)&gt;$B$1,"-",MOD((ROW(D37)-2),$B$2)+1)</f>
        <v>6</v>
      </c>
    </row>
    <row r="38" customFormat="false" ht="12.75" hidden="false" customHeight="false" outlineLevel="0" collapsed="false">
      <c r="D38" s="1" t="n">
        <f aca="false">IF(G38&lt;&gt;"-",$B$5+(G38-1)*$B$3,"-")</f>
        <v>319000</v>
      </c>
      <c r="E38" s="1" t="n">
        <f aca="false">IF(H38&lt;&gt;"-",$B$6+(H38-1)*$B$4,"-")</f>
        <v>4142000</v>
      </c>
      <c r="G38" s="2" t="n">
        <f aca="false">IF((TRUNC((ROW(D38)-2)/$B$2)+1)&gt;$B$1,"-",TRUNC((ROW(D38)-2)/$B$2)+1)</f>
        <v>3</v>
      </c>
      <c r="H38" s="2" t="n">
        <f aca="false">IF((TRUNC((ROW(D38)-2)/$B$2)+1)&gt;$B$1,"-",MOD((ROW(D38)-2),$B$2)+1)</f>
        <v>7</v>
      </c>
    </row>
    <row r="39" customFormat="false" ht="12.75" hidden="false" customHeight="false" outlineLevel="0" collapsed="false">
      <c r="D39" s="1" t="n">
        <f aca="false">IF(G39&lt;&gt;"-",$B$5+(G39-1)*$B$3,"-")</f>
        <v>319000</v>
      </c>
      <c r="E39" s="1" t="n">
        <f aca="false">IF(H39&lt;&gt;"-",$B$6+(H39-1)*$B$4,"-")</f>
        <v>4149000</v>
      </c>
      <c r="G39" s="2" t="n">
        <f aca="false">IF((TRUNC((ROW(D39)-2)/$B$2)+1)&gt;$B$1,"-",TRUNC((ROW(D39)-2)/$B$2)+1)</f>
        <v>3</v>
      </c>
      <c r="H39" s="2" t="n">
        <f aca="false">IF((TRUNC((ROW(D39)-2)/$B$2)+1)&gt;$B$1,"-",MOD((ROW(D39)-2),$B$2)+1)</f>
        <v>8</v>
      </c>
    </row>
    <row r="40" customFormat="false" ht="12.75" hidden="false" customHeight="false" outlineLevel="0" collapsed="false">
      <c r="D40" s="1" t="n">
        <f aca="false">IF(G40&lt;&gt;"-",$B$5+(G40-1)*$B$3,"-")</f>
        <v>319000</v>
      </c>
      <c r="E40" s="1" t="n">
        <f aca="false">IF(H40&lt;&gt;"-",$B$6+(H40-1)*$B$4,"-")</f>
        <v>4156000</v>
      </c>
      <c r="G40" s="2" t="n">
        <f aca="false">IF((TRUNC((ROW(D40)-2)/$B$2)+1)&gt;$B$1,"-",TRUNC((ROW(D40)-2)/$B$2)+1)</f>
        <v>3</v>
      </c>
      <c r="H40" s="2" t="n">
        <f aca="false">IF((TRUNC((ROW(D40)-2)/$B$2)+1)&gt;$B$1,"-",MOD((ROW(D40)-2),$B$2)+1)</f>
        <v>9</v>
      </c>
    </row>
    <row r="41" customFormat="false" ht="12.75" hidden="false" customHeight="false" outlineLevel="0" collapsed="false">
      <c r="D41" s="1" t="n">
        <f aca="false">IF(G41&lt;&gt;"-",$B$5+(G41-1)*$B$3,"-")</f>
        <v>319000</v>
      </c>
      <c r="E41" s="1" t="n">
        <f aca="false">IF(H41&lt;&gt;"-",$B$6+(H41-1)*$B$4,"-")</f>
        <v>4163000</v>
      </c>
      <c r="G41" s="2" t="n">
        <f aca="false">IF((TRUNC((ROW(D41)-2)/$B$2)+1)&gt;$B$1,"-",TRUNC((ROW(D41)-2)/$B$2)+1)</f>
        <v>3</v>
      </c>
      <c r="H41" s="2" t="n">
        <f aca="false">IF((TRUNC((ROW(D41)-2)/$B$2)+1)&gt;$B$1,"-",MOD((ROW(D41)-2),$B$2)+1)</f>
        <v>10</v>
      </c>
    </row>
    <row r="42" customFormat="false" ht="12.75" hidden="false" customHeight="false" outlineLevel="0" collapsed="false">
      <c r="D42" s="1" t="n">
        <f aca="false">IF(G42&lt;&gt;"-",$B$5+(G42-1)*$B$3,"-")</f>
        <v>319000</v>
      </c>
      <c r="E42" s="1" t="n">
        <f aca="false">IF(H42&lt;&gt;"-",$B$6+(H42-1)*$B$4,"-")</f>
        <v>4170000</v>
      </c>
      <c r="G42" s="2" t="n">
        <f aca="false">IF((TRUNC((ROW(D42)-2)/$B$2)+1)&gt;$B$1,"-",TRUNC((ROW(D42)-2)/$B$2)+1)</f>
        <v>3</v>
      </c>
      <c r="H42" s="2" t="n">
        <f aca="false">IF((TRUNC((ROW(D42)-2)/$B$2)+1)&gt;$B$1,"-",MOD((ROW(D42)-2),$B$2)+1)</f>
        <v>11</v>
      </c>
    </row>
    <row r="43" customFormat="false" ht="12.75" hidden="false" customHeight="false" outlineLevel="0" collapsed="false">
      <c r="D43" s="1" t="n">
        <f aca="false">IF(G43&lt;&gt;"-",$B$5+(G43-1)*$B$3,"-")</f>
        <v>319000</v>
      </c>
      <c r="E43" s="1" t="n">
        <f aca="false">IF(H43&lt;&gt;"-",$B$6+(H43-1)*$B$4,"-")</f>
        <v>4177000</v>
      </c>
      <c r="G43" s="2" t="n">
        <f aca="false">IF((TRUNC((ROW(D43)-2)/$B$2)+1)&gt;$B$1,"-",TRUNC((ROW(D43)-2)/$B$2)+1)</f>
        <v>3</v>
      </c>
      <c r="H43" s="2" t="n">
        <f aca="false">IF((TRUNC((ROW(D43)-2)/$B$2)+1)&gt;$B$1,"-",MOD((ROW(D43)-2),$B$2)+1)</f>
        <v>12</v>
      </c>
    </row>
    <row r="44" customFormat="false" ht="12.75" hidden="false" customHeight="false" outlineLevel="0" collapsed="false">
      <c r="D44" s="1" t="n">
        <f aca="false">IF(G44&lt;&gt;"-",$B$5+(G44-1)*$B$3,"-")</f>
        <v>319000</v>
      </c>
      <c r="E44" s="1" t="n">
        <f aca="false">IF(H44&lt;&gt;"-",$B$6+(H44-1)*$B$4,"-")</f>
        <v>4184000</v>
      </c>
      <c r="G44" s="2" t="n">
        <f aca="false">IF((TRUNC((ROW(D44)-2)/$B$2)+1)&gt;$B$1,"-",TRUNC((ROW(D44)-2)/$B$2)+1)</f>
        <v>3</v>
      </c>
      <c r="H44" s="2" t="n">
        <f aca="false">IF((TRUNC((ROW(D44)-2)/$B$2)+1)&gt;$B$1,"-",MOD((ROW(D44)-2),$B$2)+1)</f>
        <v>13</v>
      </c>
    </row>
    <row r="45" customFormat="false" ht="12.75" hidden="false" customHeight="false" outlineLevel="0" collapsed="false">
      <c r="D45" s="1" t="n">
        <f aca="false">IF(G45&lt;&gt;"-",$B$5+(G45-1)*$B$3,"-")</f>
        <v>319000</v>
      </c>
      <c r="E45" s="1" t="n">
        <f aca="false">IF(H45&lt;&gt;"-",$B$6+(H45-1)*$B$4,"-")</f>
        <v>4191000</v>
      </c>
      <c r="G45" s="2" t="n">
        <f aca="false">IF((TRUNC((ROW(D45)-2)/$B$2)+1)&gt;$B$1,"-",TRUNC((ROW(D45)-2)/$B$2)+1)</f>
        <v>3</v>
      </c>
      <c r="H45" s="2" t="n">
        <f aca="false">IF((TRUNC((ROW(D45)-2)/$B$2)+1)&gt;$B$1,"-",MOD((ROW(D45)-2),$B$2)+1)</f>
        <v>14</v>
      </c>
    </row>
    <row r="46" customFormat="false" ht="12.75" hidden="false" customHeight="false" outlineLevel="0" collapsed="false">
      <c r="D46" s="1" t="n">
        <f aca="false">IF(G46&lt;&gt;"-",$B$5+(G46-1)*$B$3,"-")</f>
        <v>319000</v>
      </c>
      <c r="E46" s="1" t="n">
        <f aca="false">IF(H46&lt;&gt;"-",$B$6+(H46-1)*$B$4,"-")</f>
        <v>4198000</v>
      </c>
      <c r="G46" s="2" t="n">
        <f aca="false">IF((TRUNC((ROW(D46)-2)/$B$2)+1)&gt;$B$1,"-",TRUNC((ROW(D46)-2)/$B$2)+1)</f>
        <v>3</v>
      </c>
      <c r="H46" s="2" t="n">
        <f aca="false">IF((TRUNC((ROW(D46)-2)/$B$2)+1)&gt;$B$1,"-",MOD((ROW(D46)-2),$B$2)+1)</f>
        <v>15</v>
      </c>
    </row>
    <row r="47" customFormat="false" ht="12.75" hidden="false" customHeight="false" outlineLevel="0" collapsed="false">
      <c r="D47" s="1" t="n">
        <f aca="false">IF(G47&lt;&gt;"-",$B$5+(G47-1)*$B$3,"-")</f>
        <v>326000</v>
      </c>
      <c r="E47" s="1" t="n">
        <f aca="false">IF(H47&lt;&gt;"-",$B$6+(H47-1)*$B$4,"-")</f>
        <v>4100000</v>
      </c>
      <c r="G47" s="2" t="n">
        <f aca="false">IF((TRUNC((ROW(D47)-2)/$B$2)+1)&gt;$B$1,"-",TRUNC((ROW(D47)-2)/$B$2)+1)</f>
        <v>4</v>
      </c>
      <c r="H47" s="2" t="n">
        <f aca="false">IF((TRUNC((ROW(D47)-2)/$B$2)+1)&gt;$B$1,"-",MOD((ROW(D47)-2),$B$2)+1)</f>
        <v>1</v>
      </c>
    </row>
    <row r="48" customFormat="false" ht="12.75" hidden="false" customHeight="false" outlineLevel="0" collapsed="false">
      <c r="D48" s="1" t="n">
        <f aca="false">IF(G48&lt;&gt;"-",$B$5+(G48-1)*$B$3,"-")</f>
        <v>326000</v>
      </c>
      <c r="E48" s="1" t="n">
        <f aca="false">IF(H48&lt;&gt;"-",$B$6+(H48-1)*$B$4,"-")</f>
        <v>4107000</v>
      </c>
      <c r="G48" s="2" t="n">
        <f aca="false">IF((TRUNC((ROW(D48)-2)/$B$2)+1)&gt;$B$1,"-",TRUNC((ROW(D48)-2)/$B$2)+1)</f>
        <v>4</v>
      </c>
      <c r="H48" s="2" t="n">
        <f aca="false">IF((TRUNC((ROW(D48)-2)/$B$2)+1)&gt;$B$1,"-",MOD((ROW(D48)-2),$B$2)+1)</f>
        <v>2</v>
      </c>
    </row>
    <row r="49" customFormat="false" ht="12.75" hidden="false" customHeight="false" outlineLevel="0" collapsed="false">
      <c r="D49" s="1" t="n">
        <f aca="false">IF(G49&lt;&gt;"-",$B$5+(G49-1)*$B$3,"-")</f>
        <v>326000</v>
      </c>
      <c r="E49" s="1" t="n">
        <f aca="false">IF(H49&lt;&gt;"-",$B$6+(H49-1)*$B$4,"-")</f>
        <v>4114000</v>
      </c>
      <c r="G49" s="2" t="n">
        <f aca="false">IF((TRUNC((ROW(D49)-2)/$B$2)+1)&gt;$B$1,"-",TRUNC((ROW(D49)-2)/$B$2)+1)</f>
        <v>4</v>
      </c>
      <c r="H49" s="2" t="n">
        <f aca="false">IF((TRUNC((ROW(D49)-2)/$B$2)+1)&gt;$B$1,"-",MOD((ROW(D49)-2),$B$2)+1)</f>
        <v>3</v>
      </c>
    </row>
    <row r="50" customFormat="false" ht="12.75" hidden="false" customHeight="false" outlineLevel="0" collapsed="false">
      <c r="D50" s="1" t="n">
        <f aca="false">IF(G50&lt;&gt;"-",$B$5+(G50-1)*$B$3,"-")</f>
        <v>326000</v>
      </c>
      <c r="E50" s="1" t="n">
        <f aca="false">IF(H50&lt;&gt;"-",$B$6+(H50-1)*$B$4,"-")</f>
        <v>4121000</v>
      </c>
      <c r="G50" s="2" t="n">
        <f aca="false">IF((TRUNC((ROW(D50)-2)/$B$2)+1)&gt;$B$1,"-",TRUNC((ROW(D50)-2)/$B$2)+1)</f>
        <v>4</v>
      </c>
      <c r="H50" s="2" t="n">
        <f aca="false">IF((TRUNC((ROW(D50)-2)/$B$2)+1)&gt;$B$1,"-",MOD((ROW(D50)-2),$B$2)+1)</f>
        <v>4</v>
      </c>
    </row>
    <row r="51" customFormat="false" ht="12.75" hidden="false" customHeight="false" outlineLevel="0" collapsed="false">
      <c r="D51" s="1" t="n">
        <f aca="false">IF(G51&lt;&gt;"-",$B$5+(G51-1)*$B$3,"-")</f>
        <v>326000</v>
      </c>
      <c r="E51" s="1" t="n">
        <f aca="false">IF(H51&lt;&gt;"-",$B$6+(H51-1)*$B$4,"-")</f>
        <v>4128000</v>
      </c>
      <c r="G51" s="2" t="n">
        <f aca="false">IF((TRUNC((ROW(D51)-2)/$B$2)+1)&gt;$B$1,"-",TRUNC((ROW(D51)-2)/$B$2)+1)</f>
        <v>4</v>
      </c>
      <c r="H51" s="2" t="n">
        <f aca="false">IF((TRUNC((ROW(D51)-2)/$B$2)+1)&gt;$B$1,"-",MOD((ROW(D51)-2),$B$2)+1)</f>
        <v>5</v>
      </c>
    </row>
    <row r="52" customFormat="false" ht="12.75" hidden="false" customHeight="false" outlineLevel="0" collapsed="false">
      <c r="D52" s="1" t="n">
        <f aca="false">IF(G52&lt;&gt;"-",$B$5+(G52-1)*$B$3,"-")</f>
        <v>326000</v>
      </c>
      <c r="E52" s="1" t="n">
        <f aca="false">IF(H52&lt;&gt;"-",$B$6+(H52-1)*$B$4,"-")</f>
        <v>4135000</v>
      </c>
      <c r="G52" s="2" t="n">
        <f aca="false">IF((TRUNC((ROW(D52)-2)/$B$2)+1)&gt;$B$1,"-",TRUNC((ROW(D52)-2)/$B$2)+1)</f>
        <v>4</v>
      </c>
      <c r="H52" s="2" t="n">
        <f aca="false">IF((TRUNC((ROW(D52)-2)/$B$2)+1)&gt;$B$1,"-",MOD((ROW(D52)-2),$B$2)+1)</f>
        <v>6</v>
      </c>
    </row>
    <row r="53" customFormat="false" ht="12.75" hidden="false" customHeight="false" outlineLevel="0" collapsed="false">
      <c r="D53" s="1" t="n">
        <f aca="false">IF(G53&lt;&gt;"-",$B$5+(G53-1)*$B$3,"-")</f>
        <v>326000</v>
      </c>
      <c r="E53" s="1" t="n">
        <f aca="false">IF(H53&lt;&gt;"-",$B$6+(H53-1)*$B$4,"-")</f>
        <v>4142000</v>
      </c>
      <c r="G53" s="2" t="n">
        <f aca="false">IF((TRUNC((ROW(D53)-2)/$B$2)+1)&gt;$B$1,"-",TRUNC((ROW(D53)-2)/$B$2)+1)</f>
        <v>4</v>
      </c>
      <c r="H53" s="2" t="n">
        <f aca="false">IF((TRUNC((ROW(D53)-2)/$B$2)+1)&gt;$B$1,"-",MOD((ROW(D53)-2),$B$2)+1)</f>
        <v>7</v>
      </c>
    </row>
    <row r="54" customFormat="false" ht="12.75" hidden="false" customHeight="false" outlineLevel="0" collapsed="false">
      <c r="D54" s="1" t="n">
        <f aca="false">IF(G54&lt;&gt;"-",$B$5+(G54-1)*$B$3,"-")</f>
        <v>326000</v>
      </c>
      <c r="E54" s="1" t="n">
        <f aca="false">IF(H54&lt;&gt;"-",$B$6+(H54-1)*$B$4,"-")</f>
        <v>4149000</v>
      </c>
      <c r="G54" s="2" t="n">
        <f aca="false">IF((TRUNC((ROW(D54)-2)/$B$2)+1)&gt;$B$1,"-",TRUNC((ROW(D54)-2)/$B$2)+1)</f>
        <v>4</v>
      </c>
      <c r="H54" s="2" t="n">
        <f aca="false">IF((TRUNC((ROW(D54)-2)/$B$2)+1)&gt;$B$1,"-",MOD((ROW(D54)-2),$B$2)+1)</f>
        <v>8</v>
      </c>
    </row>
    <row r="55" customFormat="false" ht="12.75" hidden="false" customHeight="false" outlineLevel="0" collapsed="false">
      <c r="D55" s="1" t="n">
        <f aca="false">IF(G55&lt;&gt;"-",$B$5+(G55-1)*$B$3,"-")</f>
        <v>326000</v>
      </c>
      <c r="E55" s="1" t="n">
        <f aca="false">IF(H55&lt;&gt;"-",$B$6+(H55-1)*$B$4,"-")</f>
        <v>4156000</v>
      </c>
      <c r="G55" s="2" t="n">
        <f aca="false">IF((TRUNC((ROW(D55)-2)/$B$2)+1)&gt;$B$1,"-",TRUNC((ROW(D55)-2)/$B$2)+1)</f>
        <v>4</v>
      </c>
      <c r="H55" s="2" t="n">
        <f aca="false">IF((TRUNC((ROW(D55)-2)/$B$2)+1)&gt;$B$1,"-",MOD((ROW(D55)-2),$B$2)+1)</f>
        <v>9</v>
      </c>
    </row>
    <row r="56" customFormat="false" ht="12.75" hidden="false" customHeight="false" outlineLevel="0" collapsed="false">
      <c r="D56" s="1" t="n">
        <f aca="false">IF(G56&lt;&gt;"-",$B$5+(G56-1)*$B$3,"-")</f>
        <v>326000</v>
      </c>
      <c r="E56" s="1" t="n">
        <f aca="false">IF(H56&lt;&gt;"-",$B$6+(H56-1)*$B$4,"-")</f>
        <v>4163000</v>
      </c>
      <c r="G56" s="2" t="n">
        <f aca="false">IF((TRUNC((ROW(D56)-2)/$B$2)+1)&gt;$B$1,"-",TRUNC((ROW(D56)-2)/$B$2)+1)</f>
        <v>4</v>
      </c>
      <c r="H56" s="2" t="n">
        <f aca="false">IF((TRUNC((ROW(D56)-2)/$B$2)+1)&gt;$B$1,"-",MOD((ROW(D56)-2),$B$2)+1)</f>
        <v>10</v>
      </c>
    </row>
    <row r="57" customFormat="false" ht="12.75" hidden="false" customHeight="false" outlineLevel="0" collapsed="false">
      <c r="D57" s="1" t="n">
        <f aca="false">IF(G57&lt;&gt;"-",$B$5+(G57-1)*$B$3,"-")</f>
        <v>326000</v>
      </c>
      <c r="E57" s="1" t="n">
        <f aca="false">IF(H57&lt;&gt;"-",$B$6+(H57-1)*$B$4,"-")</f>
        <v>4170000</v>
      </c>
      <c r="G57" s="2" t="n">
        <f aca="false">IF((TRUNC((ROW(D57)-2)/$B$2)+1)&gt;$B$1,"-",TRUNC((ROW(D57)-2)/$B$2)+1)</f>
        <v>4</v>
      </c>
      <c r="H57" s="2" t="n">
        <f aca="false">IF((TRUNC((ROW(D57)-2)/$B$2)+1)&gt;$B$1,"-",MOD((ROW(D57)-2),$B$2)+1)</f>
        <v>11</v>
      </c>
    </row>
    <row r="58" customFormat="false" ht="12.75" hidden="false" customHeight="false" outlineLevel="0" collapsed="false">
      <c r="D58" s="1" t="n">
        <f aca="false">IF(G58&lt;&gt;"-",$B$5+(G58-1)*$B$3,"-")</f>
        <v>326000</v>
      </c>
      <c r="E58" s="1" t="n">
        <f aca="false">IF(H58&lt;&gt;"-",$B$6+(H58-1)*$B$4,"-")</f>
        <v>4177000</v>
      </c>
      <c r="G58" s="2" t="n">
        <f aca="false">IF((TRUNC((ROW(D58)-2)/$B$2)+1)&gt;$B$1,"-",TRUNC((ROW(D58)-2)/$B$2)+1)</f>
        <v>4</v>
      </c>
      <c r="H58" s="2" t="n">
        <f aca="false">IF((TRUNC((ROW(D58)-2)/$B$2)+1)&gt;$B$1,"-",MOD((ROW(D58)-2),$B$2)+1)</f>
        <v>12</v>
      </c>
    </row>
    <row r="59" customFormat="false" ht="12.75" hidden="false" customHeight="false" outlineLevel="0" collapsed="false">
      <c r="D59" s="1" t="n">
        <f aca="false">IF(G59&lt;&gt;"-",$B$5+(G59-1)*$B$3,"-")</f>
        <v>326000</v>
      </c>
      <c r="E59" s="1" t="n">
        <f aca="false">IF(H59&lt;&gt;"-",$B$6+(H59-1)*$B$4,"-")</f>
        <v>4184000</v>
      </c>
      <c r="G59" s="2" t="n">
        <f aca="false">IF((TRUNC((ROW(D59)-2)/$B$2)+1)&gt;$B$1,"-",TRUNC((ROW(D59)-2)/$B$2)+1)</f>
        <v>4</v>
      </c>
      <c r="H59" s="2" t="n">
        <f aca="false">IF((TRUNC((ROW(D59)-2)/$B$2)+1)&gt;$B$1,"-",MOD((ROW(D59)-2),$B$2)+1)</f>
        <v>13</v>
      </c>
    </row>
    <row r="60" customFormat="false" ht="12.75" hidden="false" customHeight="false" outlineLevel="0" collapsed="false">
      <c r="D60" s="1" t="n">
        <f aca="false">IF(G60&lt;&gt;"-",$B$5+(G60-1)*$B$3,"-")</f>
        <v>326000</v>
      </c>
      <c r="E60" s="1" t="n">
        <f aca="false">IF(H60&lt;&gt;"-",$B$6+(H60-1)*$B$4,"-")</f>
        <v>4191000</v>
      </c>
      <c r="G60" s="2" t="n">
        <f aca="false">IF((TRUNC((ROW(D60)-2)/$B$2)+1)&gt;$B$1,"-",TRUNC((ROW(D60)-2)/$B$2)+1)</f>
        <v>4</v>
      </c>
      <c r="H60" s="2" t="n">
        <f aca="false">IF((TRUNC((ROW(D60)-2)/$B$2)+1)&gt;$B$1,"-",MOD((ROW(D60)-2),$B$2)+1)</f>
        <v>14</v>
      </c>
    </row>
    <row r="61" customFormat="false" ht="12.75" hidden="false" customHeight="false" outlineLevel="0" collapsed="false">
      <c r="D61" s="1" t="n">
        <f aca="false">IF(G61&lt;&gt;"-",$B$5+(G61-1)*$B$3,"-")</f>
        <v>326000</v>
      </c>
      <c r="E61" s="1" t="n">
        <f aca="false">IF(H61&lt;&gt;"-",$B$6+(H61-1)*$B$4,"-")</f>
        <v>4198000</v>
      </c>
      <c r="G61" s="2" t="n">
        <f aca="false">IF((TRUNC((ROW(D61)-2)/$B$2)+1)&gt;$B$1,"-",TRUNC((ROW(D61)-2)/$B$2)+1)</f>
        <v>4</v>
      </c>
      <c r="H61" s="2" t="n">
        <f aca="false">IF((TRUNC((ROW(D61)-2)/$B$2)+1)&gt;$B$1,"-",MOD((ROW(D61)-2),$B$2)+1)</f>
        <v>15</v>
      </c>
    </row>
    <row r="62" customFormat="false" ht="12.75" hidden="false" customHeight="false" outlineLevel="0" collapsed="false">
      <c r="D62" s="1" t="n">
        <f aca="false">IF(G62&lt;&gt;"-",$B$5+(G62-1)*$B$3,"-")</f>
        <v>333000</v>
      </c>
      <c r="E62" s="1" t="n">
        <f aca="false">IF(H62&lt;&gt;"-",$B$6+(H62-1)*$B$4,"-")</f>
        <v>4100000</v>
      </c>
      <c r="G62" s="2" t="n">
        <f aca="false">IF((TRUNC((ROW(D62)-2)/$B$2)+1)&gt;$B$1,"-",TRUNC((ROW(D62)-2)/$B$2)+1)</f>
        <v>5</v>
      </c>
      <c r="H62" s="2" t="n">
        <f aca="false">IF((TRUNC((ROW(D62)-2)/$B$2)+1)&gt;$B$1,"-",MOD((ROW(D62)-2),$B$2)+1)</f>
        <v>1</v>
      </c>
    </row>
    <row r="63" customFormat="false" ht="12.75" hidden="false" customHeight="false" outlineLevel="0" collapsed="false">
      <c r="D63" s="1" t="n">
        <f aca="false">IF(G63&lt;&gt;"-",$B$5+(G63-1)*$B$3,"-")</f>
        <v>333000</v>
      </c>
      <c r="E63" s="1" t="n">
        <f aca="false">IF(H63&lt;&gt;"-",$B$6+(H63-1)*$B$4,"-")</f>
        <v>4107000</v>
      </c>
      <c r="G63" s="2" t="n">
        <f aca="false">IF((TRUNC((ROW(D63)-2)/$B$2)+1)&gt;$B$1,"-",TRUNC((ROW(D63)-2)/$B$2)+1)</f>
        <v>5</v>
      </c>
      <c r="H63" s="2" t="n">
        <f aca="false">IF((TRUNC((ROW(D63)-2)/$B$2)+1)&gt;$B$1,"-",MOD((ROW(D63)-2),$B$2)+1)</f>
        <v>2</v>
      </c>
    </row>
    <row r="64" customFormat="false" ht="12.75" hidden="false" customHeight="false" outlineLevel="0" collapsed="false">
      <c r="D64" s="1" t="n">
        <f aca="false">IF(G64&lt;&gt;"-",$B$5+(G64-1)*$B$3,"-")</f>
        <v>333000</v>
      </c>
      <c r="E64" s="1" t="n">
        <f aca="false">IF(H64&lt;&gt;"-",$B$6+(H64-1)*$B$4,"-")</f>
        <v>4114000</v>
      </c>
      <c r="G64" s="2" t="n">
        <f aca="false">IF((TRUNC((ROW(D64)-2)/$B$2)+1)&gt;$B$1,"-",TRUNC((ROW(D64)-2)/$B$2)+1)</f>
        <v>5</v>
      </c>
      <c r="H64" s="2" t="n">
        <f aca="false">IF((TRUNC((ROW(D64)-2)/$B$2)+1)&gt;$B$1,"-",MOD((ROW(D64)-2),$B$2)+1)</f>
        <v>3</v>
      </c>
    </row>
    <row r="65" customFormat="false" ht="12.75" hidden="false" customHeight="false" outlineLevel="0" collapsed="false">
      <c r="D65" s="1" t="n">
        <f aca="false">IF(G65&lt;&gt;"-",$B$5+(G65-1)*$B$3,"-")</f>
        <v>333000</v>
      </c>
      <c r="E65" s="1" t="n">
        <f aca="false">IF(H65&lt;&gt;"-",$B$6+(H65-1)*$B$4,"-")</f>
        <v>4121000</v>
      </c>
      <c r="G65" s="2" t="n">
        <f aca="false">IF((TRUNC((ROW(D65)-2)/$B$2)+1)&gt;$B$1,"-",TRUNC((ROW(D65)-2)/$B$2)+1)</f>
        <v>5</v>
      </c>
      <c r="H65" s="2" t="n">
        <f aca="false">IF((TRUNC((ROW(D65)-2)/$B$2)+1)&gt;$B$1,"-",MOD((ROW(D65)-2),$B$2)+1)</f>
        <v>4</v>
      </c>
    </row>
    <row r="66" customFormat="false" ht="12.75" hidden="false" customHeight="false" outlineLevel="0" collapsed="false">
      <c r="D66" s="1" t="n">
        <f aca="false">IF(G66&lt;&gt;"-",$B$5+(G66-1)*$B$3,"-")</f>
        <v>333000</v>
      </c>
      <c r="E66" s="1" t="n">
        <f aca="false">IF(H66&lt;&gt;"-",$B$6+(H66-1)*$B$4,"-")</f>
        <v>4128000</v>
      </c>
      <c r="G66" s="2" t="n">
        <f aca="false">IF((TRUNC((ROW(D66)-2)/$B$2)+1)&gt;$B$1,"-",TRUNC((ROW(D66)-2)/$B$2)+1)</f>
        <v>5</v>
      </c>
      <c r="H66" s="2" t="n">
        <f aca="false">IF((TRUNC((ROW(D66)-2)/$B$2)+1)&gt;$B$1,"-",MOD((ROW(D66)-2),$B$2)+1)</f>
        <v>5</v>
      </c>
    </row>
    <row r="67" customFormat="false" ht="12.75" hidden="false" customHeight="false" outlineLevel="0" collapsed="false">
      <c r="D67" s="1" t="n">
        <f aca="false">IF(G67&lt;&gt;"-",$B$5+(G67-1)*$B$3,"-")</f>
        <v>333000</v>
      </c>
      <c r="E67" s="1" t="n">
        <f aca="false">IF(H67&lt;&gt;"-",$B$6+(H67-1)*$B$4,"-")</f>
        <v>4135000</v>
      </c>
      <c r="G67" s="2" t="n">
        <f aca="false">IF((TRUNC((ROW(D67)-2)/$B$2)+1)&gt;$B$1,"-",TRUNC((ROW(D67)-2)/$B$2)+1)</f>
        <v>5</v>
      </c>
      <c r="H67" s="2" t="n">
        <f aca="false">IF((TRUNC((ROW(D67)-2)/$B$2)+1)&gt;$B$1,"-",MOD((ROW(D67)-2),$B$2)+1)</f>
        <v>6</v>
      </c>
    </row>
    <row r="68" customFormat="false" ht="12.75" hidden="false" customHeight="false" outlineLevel="0" collapsed="false">
      <c r="D68" s="1" t="n">
        <f aca="false">IF(G68&lt;&gt;"-",$B$5+(G68-1)*$B$3,"-")</f>
        <v>333000</v>
      </c>
      <c r="E68" s="1" t="n">
        <f aca="false">IF(H68&lt;&gt;"-",$B$6+(H68-1)*$B$4,"-")</f>
        <v>4142000</v>
      </c>
      <c r="G68" s="2" t="n">
        <f aca="false">IF((TRUNC((ROW(D68)-2)/$B$2)+1)&gt;$B$1,"-",TRUNC((ROW(D68)-2)/$B$2)+1)</f>
        <v>5</v>
      </c>
      <c r="H68" s="2" t="n">
        <f aca="false">IF((TRUNC((ROW(D68)-2)/$B$2)+1)&gt;$B$1,"-",MOD((ROW(D68)-2),$B$2)+1)</f>
        <v>7</v>
      </c>
    </row>
    <row r="69" customFormat="false" ht="12.75" hidden="false" customHeight="false" outlineLevel="0" collapsed="false">
      <c r="D69" s="1" t="n">
        <f aca="false">IF(G69&lt;&gt;"-",$B$5+(G69-1)*$B$3,"-")</f>
        <v>333000</v>
      </c>
      <c r="E69" s="1" t="n">
        <f aca="false">IF(H69&lt;&gt;"-",$B$6+(H69-1)*$B$4,"-")</f>
        <v>4149000</v>
      </c>
      <c r="G69" s="2" t="n">
        <f aca="false">IF((TRUNC((ROW(D69)-2)/$B$2)+1)&gt;$B$1,"-",TRUNC((ROW(D69)-2)/$B$2)+1)</f>
        <v>5</v>
      </c>
      <c r="H69" s="2" t="n">
        <f aca="false">IF((TRUNC((ROW(D69)-2)/$B$2)+1)&gt;$B$1,"-",MOD((ROW(D69)-2),$B$2)+1)</f>
        <v>8</v>
      </c>
    </row>
    <row r="70" customFormat="false" ht="12.75" hidden="false" customHeight="false" outlineLevel="0" collapsed="false">
      <c r="D70" s="1" t="n">
        <f aca="false">IF(G70&lt;&gt;"-",$B$5+(G70-1)*$B$3,"-")</f>
        <v>333000</v>
      </c>
      <c r="E70" s="1" t="n">
        <f aca="false">IF(H70&lt;&gt;"-",$B$6+(H70-1)*$B$4,"-")</f>
        <v>4156000</v>
      </c>
      <c r="G70" s="2" t="n">
        <f aca="false">IF((TRUNC((ROW(D70)-2)/$B$2)+1)&gt;$B$1,"-",TRUNC((ROW(D70)-2)/$B$2)+1)</f>
        <v>5</v>
      </c>
      <c r="H70" s="2" t="n">
        <f aca="false">IF((TRUNC((ROW(D70)-2)/$B$2)+1)&gt;$B$1,"-",MOD((ROW(D70)-2),$B$2)+1)</f>
        <v>9</v>
      </c>
    </row>
    <row r="71" customFormat="false" ht="12.75" hidden="false" customHeight="false" outlineLevel="0" collapsed="false">
      <c r="D71" s="1" t="n">
        <f aca="false">IF(G71&lt;&gt;"-",$B$5+(G71-1)*$B$3,"-")</f>
        <v>333000</v>
      </c>
      <c r="E71" s="1" t="n">
        <f aca="false">IF(H71&lt;&gt;"-",$B$6+(H71-1)*$B$4,"-")</f>
        <v>4163000</v>
      </c>
      <c r="G71" s="2" t="n">
        <f aca="false">IF((TRUNC((ROW(D71)-2)/$B$2)+1)&gt;$B$1,"-",TRUNC((ROW(D71)-2)/$B$2)+1)</f>
        <v>5</v>
      </c>
      <c r="H71" s="2" t="n">
        <f aca="false">IF((TRUNC((ROW(D71)-2)/$B$2)+1)&gt;$B$1,"-",MOD((ROW(D71)-2),$B$2)+1)</f>
        <v>10</v>
      </c>
    </row>
    <row r="72" customFormat="false" ht="12.75" hidden="false" customHeight="false" outlineLevel="0" collapsed="false">
      <c r="D72" s="1" t="n">
        <f aca="false">IF(G72&lt;&gt;"-",$B$5+(G72-1)*$B$3,"-")</f>
        <v>333000</v>
      </c>
      <c r="E72" s="1" t="n">
        <f aca="false">IF(H72&lt;&gt;"-",$B$6+(H72-1)*$B$4,"-")</f>
        <v>4170000</v>
      </c>
      <c r="G72" s="2" t="n">
        <f aca="false">IF((TRUNC((ROW(D72)-2)/$B$2)+1)&gt;$B$1,"-",TRUNC((ROW(D72)-2)/$B$2)+1)</f>
        <v>5</v>
      </c>
      <c r="H72" s="2" t="n">
        <f aca="false">IF((TRUNC((ROW(D72)-2)/$B$2)+1)&gt;$B$1,"-",MOD((ROW(D72)-2),$B$2)+1)</f>
        <v>11</v>
      </c>
    </row>
    <row r="73" customFormat="false" ht="12.75" hidden="false" customHeight="false" outlineLevel="0" collapsed="false">
      <c r="D73" s="1" t="n">
        <f aca="false">IF(G73&lt;&gt;"-",$B$5+(G73-1)*$B$3,"-")</f>
        <v>333000</v>
      </c>
      <c r="E73" s="1" t="n">
        <f aca="false">IF(H73&lt;&gt;"-",$B$6+(H73-1)*$B$4,"-")</f>
        <v>4177000</v>
      </c>
      <c r="G73" s="2" t="n">
        <f aca="false">IF((TRUNC((ROW(D73)-2)/$B$2)+1)&gt;$B$1,"-",TRUNC((ROW(D73)-2)/$B$2)+1)</f>
        <v>5</v>
      </c>
      <c r="H73" s="2" t="n">
        <f aca="false">IF((TRUNC((ROW(D73)-2)/$B$2)+1)&gt;$B$1,"-",MOD((ROW(D73)-2),$B$2)+1)</f>
        <v>12</v>
      </c>
    </row>
    <row r="74" customFormat="false" ht="12.75" hidden="false" customHeight="false" outlineLevel="0" collapsed="false">
      <c r="D74" s="1" t="n">
        <f aca="false">IF(G74&lt;&gt;"-",$B$5+(G74-1)*$B$3,"-")</f>
        <v>333000</v>
      </c>
      <c r="E74" s="1" t="n">
        <f aca="false">IF(H74&lt;&gt;"-",$B$6+(H74-1)*$B$4,"-")</f>
        <v>4184000</v>
      </c>
      <c r="G74" s="2" t="n">
        <f aca="false">IF((TRUNC((ROW(D74)-2)/$B$2)+1)&gt;$B$1,"-",TRUNC((ROW(D74)-2)/$B$2)+1)</f>
        <v>5</v>
      </c>
      <c r="H74" s="2" t="n">
        <f aca="false">IF((TRUNC((ROW(D74)-2)/$B$2)+1)&gt;$B$1,"-",MOD((ROW(D74)-2),$B$2)+1)</f>
        <v>13</v>
      </c>
    </row>
    <row r="75" customFormat="false" ht="12.75" hidden="false" customHeight="false" outlineLevel="0" collapsed="false">
      <c r="D75" s="1" t="n">
        <f aca="false">IF(G75&lt;&gt;"-",$B$5+(G75-1)*$B$3,"-")</f>
        <v>333000</v>
      </c>
      <c r="E75" s="1" t="n">
        <f aca="false">IF(H75&lt;&gt;"-",$B$6+(H75-1)*$B$4,"-")</f>
        <v>4191000</v>
      </c>
      <c r="G75" s="2" t="n">
        <f aca="false">IF((TRUNC((ROW(D75)-2)/$B$2)+1)&gt;$B$1,"-",TRUNC((ROW(D75)-2)/$B$2)+1)</f>
        <v>5</v>
      </c>
      <c r="H75" s="2" t="n">
        <f aca="false">IF((TRUNC((ROW(D75)-2)/$B$2)+1)&gt;$B$1,"-",MOD((ROW(D75)-2),$B$2)+1)</f>
        <v>14</v>
      </c>
    </row>
    <row r="76" customFormat="false" ht="12.75" hidden="false" customHeight="false" outlineLevel="0" collapsed="false">
      <c r="D76" s="1" t="n">
        <f aca="false">IF(G76&lt;&gt;"-",$B$5+(G76-1)*$B$3,"-")</f>
        <v>333000</v>
      </c>
      <c r="E76" s="1" t="n">
        <f aca="false">IF(H76&lt;&gt;"-",$B$6+(H76-1)*$B$4,"-")</f>
        <v>4198000</v>
      </c>
      <c r="G76" s="2" t="n">
        <f aca="false">IF((TRUNC((ROW(D76)-2)/$B$2)+1)&gt;$B$1,"-",TRUNC((ROW(D76)-2)/$B$2)+1)</f>
        <v>5</v>
      </c>
      <c r="H76" s="2" t="n">
        <f aca="false">IF((TRUNC((ROW(D76)-2)/$B$2)+1)&gt;$B$1,"-",MOD((ROW(D76)-2),$B$2)+1)</f>
        <v>15</v>
      </c>
    </row>
    <row r="77" customFormat="false" ht="12.75" hidden="false" customHeight="false" outlineLevel="0" collapsed="false">
      <c r="D77" s="1" t="n">
        <f aca="false">IF(G77&lt;&gt;"-",$B$5+(G77-1)*$B$3,"-")</f>
        <v>340000</v>
      </c>
      <c r="E77" s="1" t="n">
        <f aca="false">IF(H77&lt;&gt;"-",$B$6+(H77-1)*$B$4,"-")</f>
        <v>4100000</v>
      </c>
      <c r="G77" s="2" t="n">
        <f aca="false">IF((TRUNC((ROW(D77)-2)/$B$2)+1)&gt;$B$1,"-",TRUNC((ROW(D77)-2)/$B$2)+1)</f>
        <v>6</v>
      </c>
      <c r="H77" s="2" t="n">
        <f aca="false">IF((TRUNC((ROW(D77)-2)/$B$2)+1)&gt;$B$1,"-",MOD((ROW(D77)-2),$B$2)+1)</f>
        <v>1</v>
      </c>
    </row>
    <row r="78" customFormat="false" ht="12.75" hidden="false" customHeight="false" outlineLevel="0" collapsed="false">
      <c r="D78" s="1" t="n">
        <f aca="false">IF(G78&lt;&gt;"-",$B$5+(G78-1)*$B$3,"-")</f>
        <v>340000</v>
      </c>
      <c r="E78" s="1" t="n">
        <f aca="false">IF(H78&lt;&gt;"-",$B$6+(H78-1)*$B$4,"-")</f>
        <v>4107000</v>
      </c>
      <c r="G78" s="2" t="n">
        <f aca="false">IF((TRUNC((ROW(D78)-2)/$B$2)+1)&gt;$B$1,"-",TRUNC((ROW(D78)-2)/$B$2)+1)</f>
        <v>6</v>
      </c>
      <c r="H78" s="2" t="n">
        <f aca="false">IF((TRUNC((ROW(D78)-2)/$B$2)+1)&gt;$B$1,"-",MOD((ROW(D78)-2),$B$2)+1)</f>
        <v>2</v>
      </c>
    </row>
    <row r="79" customFormat="false" ht="12.75" hidden="false" customHeight="false" outlineLevel="0" collapsed="false">
      <c r="D79" s="1" t="n">
        <f aca="false">IF(G79&lt;&gt;"-",$B$5+(G79-1)*$B$3,"-")</f>
        <v>340000</v>
      </c>
      <c r="E79" s="1" t="n">
        <f aca="false">IF(H79&lt;&gt;"-",$B$6+(H79-1)*$B$4,"-")</f>
        <v>4114000</v>
      </c>
      <c r="G79" s="2" t="n">
        <f aca="false">IF((TRUNC((ROW(D79)-2)/$B$2)+1)&gt;$B$1,"-",TRUNC((ROW(D79)-2)/$B$2)+1)</f>
        <v>6</v>
      </c>
      <c r="H79" s="2" t="n">
        <f aca="false">IF((TRUNC((ROW(D79)-2)/$B$2)+1)&gt;$B$1,"-",MOD((ROW(D79)-2),$B$2)+1)</f>
        <v>3</v>
      </c>
    </row>
    <row r="80" customFormat="false" ht="12.75" hidden="false" customHeight="false" outlineLevel="0" collapsed="false">
      <c r="D80" s="1" t="n">
        <f aca="false">IF(G80&lt;&gt;"-",$B$5+(G80-1)*$B$3,"-")</f>
        <v>340000</v>
      </c>
      <c r="E80" s="1" t="n">
        <f aca="false">IF(H80&lt;&gt;"-",$B$6+(H80-1)*$B$4,"-")</f>
        <v>4121000</v>
      </c>
      <c r="G80" s="2" t="n">
        <f aca="false">IF((TRUNC((ROW(D80)-2)/$B$2)+1)&gt;$B$1,"-",TRUNC((ROW(D80)-2)/$B$2)+1)</f>
        <v>6</v>
      </c>
      <c r="H80" s="2" t="n">
        <f aca="false">IF((TRUNC((ROW(D80)-2)/$B$2)+1)&gt;$B$1,"-",MOD((ROW(D80)-2),$B$2)+1)</f>
        <v>4</v>
      </c>
    </row>
    <row r="81" customFormat="false" ht="12.75" hidden="false" customHeight="false" outlineLevel="0" collapsed="false">
      <c r="D81" s="1" t="n">
        <f aca="false">IF(G81&lt;&gt;"-",$B$5+(G81-1)*$B$3,"-")</f>
        <v>340000</v>
      </c>
      <c r="E81" s="1" t="n">
        <f aca="false">IF(H81&lt;&gt;"-",$B$6+(H81-1)*$B$4,"-")</f>
        <v>4128000</v>
      </c>
      <c r="G81" s="2" t="n">
        <f aca="false">IF((TRUNC((ROW(D81)-2)/$B$2)+1)&gt;$B$1,"-",TRUNC((ROW(D81)-2)/$B$2)+1)</f>
        <v>6</v>
      </c>
      <c r="H81" s="2" t="n">
        <f aca="false">IF((TRUNC((ROW(D81)-2)/$B$2)+1)&gt;$B$1,"-",MOD((ROW(D81)-2),$B$2)+1)</f>
        <v>5</v>
      </c>
    </row>
    <row r="82" customFormat="false" ht="12.75" hidden="false" customHeight="false" outlineLevel="0" collapsed="false">
      <c r="D82" s="1" t="n">
        <f aca="false">IF(G82&lt;&gt;"-",$B$5+(G82-1)*$B$3,"-")</f>
        <v>340000</v>
      </c>
      <c r="E82" s="1" t="n">
        <f aca="false">IF(H82&lt;&gt;"-",$B$6+(H82-1)*$B$4,"-")</f>
        <v>4135000</v>
      </c>
      <c r="G82" s="2" t="n">
        <f aca="false">IF((TRUNC((ROW(D82)-2)/$B$2)+1)&gt;$B$1,"-",TRUNC((ROW(D82)-2)/$B$2)+1)</f>
        <v>6</v>
      </c>
      <c r="H82" s="2" t="n">
        <f aca="false">IF((TRUNC((ROW(D82)-2)/$B$2)+1)&gt;$B$1,"-",MOD((ROW(D82)-2),$B$2)+1)</f>
        <v>6</v>
      </c>
    </row>
    <row r="83" customFormat="false" ht="12.75" hidden="false" customHeight="false" outlineLevel="0" collapsed="false">
      <c r="D83" s="1" t="n">
        <f aca="false">IF(G83&lt;&gt;"-",$B$5+(G83-1)*$B$3,"-")</f>
        <v>340000</v>
      </c>
      <c r="E83" s="1" t="n">
        <f aca="false">IF(H83&lt;&gt;"-",$B$6+(H83-1)*$B$4,"-")</f>
        <v>4142000</v>
      </c>
      <c r="G83" s="2" t="n">
        <f aca="false">IF((TRUNC((ROW(D83)-2)/$B$2)+1)&gt;$B$1,"-",TRUNC((ROW(D83)-2)/$B$2)+1)</f>
        <v>6</v>
      </c>
      <c r="H83" s="2" t="n">
        <f aca="false">IF((TRUNC((ROW(D83)-2)/$B$2)+1)&gt;$B$1,"-",MOD((ROW(D83)-2),$B$2)+1)</f>
        <v>7</v>
      </c>
    </row>
    <row r="84" customFormat="false" ht="12.75" hidden="false" customHeight="false" outlineLevel="0" collapsed="false">
      <c r="D84" s="1" t="n">
        <f aca="false">IF(G84&lt;&gt;"-",$B$5+(G84-1)*$B$3,"-")</f>
        <v>340000</v>
      </c>
      <c r="E84" s="1" t="n">
        <f aca="false">IF(H84&lt;&gt;"-",$B$6+(H84-1)*$B$4,"-")</f>
        <v>4149000</v>
      </c>
      <c r="G84" s="2" t="n">
        <f aca="false">IF((TRUNC((ROW(D84)-2)/$B$2)+1)&gt;$B$1,"-",TRUNC((ROW(D84)-2)/$B$2)+1)</f>
        <v>6</v>
      </c>
      <c r="H84" s="2" t="n">
        <f aca="false">IF((TRUNC((ROW(D84)-2)/$B$2)+1)&gt;$B$1,"-",MOD((ROW(D84)-2),$B$2)+1)</f>
        <v>8</v>
      </c>
    </row>
    <row r="85" customFormat="false" ht="12.75" hidden="false" customHeight="false" outlineLevel="0" collapsed="false">
      <c r="D85" s="1" t="n">
        <f aca="false">IF(G85&lt;&gt;"-",$B$5+(G85-1)*$B$3,"-")</f>
        <v>340000</v>
      </c>
      <c r="E85" s="1" t="n">
        <f aca="false">IF(H85&lt;&gt;"-",$B$6+(H85-1)*$B$4,"-")</f>
        <v>4156000</v>
      </c>
      <c r="G85" s="2" t="n">
        <f aca="false">IF((TRUNC((ROW(D85)-2)/$B$2)+1)&gt;$B$1,"-",TRUNC((ROW(D85)-2)/$B$2)+1)</f>
        <v>6</v>
      </c>
      <c r="H85" s="2" t="n">
        <f aca="false">IF((TRUNC((ROW(D85)-2)/$B$2)+1)&gt;$B$1,"-",MOD((ROW(D85)-2),$B$2)+1)</f>
        <v>9</v>
      </c>
    </row>
    <row r="86" customFormat="false" ht="12.75" hidden="false" customHeight="false" outlineLevel="0" collapsed="false">
      <c r="D86" s="1" t="n">
        <f aca="false">IF(G86&lt;&gt;"-",$B$5+(G86-1)*$B$3,"-")</f>
        <v>340000</v>
      </c>
      <c r="E86" s="1" t="n">
        <f aca="false">IF(H86&lt;&gt;"-",$B$6+(H86-1)*$B$4,"-")</f>
        <v>4163000</v>
      </c>
      <c r="G86" s="2" t="n">
        <f aca="false">IF((TRUNC((ROW(D86)-2)/$B$2)+1)&gt;$B$1,"-",TRUNC((ROW(D86)-2)/$B$2)+1)</f>
        <v>6</v>
      </c>
      <c r="H86" s="2" t="n">
        <f aca="false">IF((TRUNC((ROW(D86)-2)/$B$2)+1)&gt;$B$1,"-",MOD((ROW(D86)-2),$B$2)+1)</f>
        <v>10</v>
      </c>
    </row>
    <row r="87" customFormat="false" ht="12.75" hidden="false" customHeight="false" outlineLevel="0" collapsed="false">
      <c r="D87" s="1" t="n">
        <f aca="false">IF(G87&lt;&gt;"-",$B$5+(G87-1)*$B$3,"-")</f>
        <v>340000</v>
      </c>
      <c r="E87" s="1" t="n">
        <f aca="false">IF(H87&lt;&gt;"-",$B$6+(H87-1)*$B$4,"-")</f>
        <v>4170000</v>
      </c>
      <c r="G87" s="2" t="n">
        <f aca="false">IF((TRUNC((ROW(D87)-2)/$B$2)+1)&gt;$B$1,"-",TRUNC((ROW(D87)-2)/$B$2)+1)</f>
        <v>6</v>
      </c>
      <c r="H87" s="2" t="n">
        <f aca="false">IF((TRUNC((ROW(D87)-2)/$B$2)+1)&gt;$B$1,"-",MOD((ROW(D87)-2),$B$2)+1)</f>
        <v>11</v>
      </c>
    </row>
    <row r="88" customFormat="false" ht="12.75" hidden="false" customHeight="false" outlineLevel="0" collapsed="false">
      <c r="D88" s="1" t="n">
        <f aca="false">IF(G88&lt;&gt;"-",$B$5+(G88-1)*$B$3,"-")</f>
        <v>340000</v>
      </c>
      <c r="E88" s="1" t="n">
        <f aca="false">IF(H88&lt;&gt;"-",$B$6+(H88-1)*$B$4,"-")</f>
        <v>4177000</v>
      </c>
      <c r="G88" s="2" t="n">
        <f aca="false">IF((TRUNC((ROW(D88)-2)/$B$2)+1)&gt;$B$1,"-",TRUNC((ROW(D88)-2)/$B$2)+1)</f>
        <v>6</v>
      </c>
      <c r="H88" s="2" t="n">
        <f aca="false">IF((TRUNC((ROW(D88)-2)/$B$2)+1)&gt;$B$1,"-",MOD((ROW(D88)-2),$B$2)+1)</f>
        <v>12</v>
      </c>
    </row>
    <row r="89" customFormat="false" ht="12.75" hidden="false" customHeight="false" outlineLevel="0" collapsed="false">
      <c r="D89" s="1" t="n">
        <f aca="false">IF(G89&lt;&gt;"-",$B$5+(G89-1)*$B$3,"-")</f>
        <v>340000</v>
      </c>
      <c r="E89" s="1" t="n">
        <f aca="false">IF(H89&lt;&gt;"-",$B$6+(H89-1)*$B$4,"-")</f>
        <v>4184000</v>
      </c>
      <c r="G89" s="2" t="n">
        <f aca="false">IF((TRUNC((ROW(D89)-2)/$B$2)+1)&gt;$B$1,"-",TRUNC((ROW(D89)-2)/$B$2)+1)</f>
        <v>6</v>
      </c>
      <c r="H89" s="2" t="n">
        <f aca="false">IF((TRUNC((ROW(D89)-2)/$B$2)+1)&gt;$B$1,"-",MOD((ROW(D89)-2),$B$2)+1)</f>
        <v>13</v>
      </c>
    </row>
    <row r="90" customFormat="false" ht="12.75" hidden="false" customHeight="false" outlineLevel="0" collapsed="false">
      <c r="D90" s="1" t="n">
        <f aca="false">IF(G90&lt;&gt;"-",$B$5+(G90-1)*$B$3,"-")</f>
        <v>340000</v>
      </c>
      <c r="E90" s="1" t="n">
        <f aca="false">IF(H90&lt;&gt;"-",$B$6+(H90-1)*$B$4,"-")</f>
        <v>4191000</v>
      </c>
      <c r="G90" s="2" t="n">
        <f aca="false">IF((TRUNC((ROW(D90)-2)/$B$2)+1)&gt;$B$1,"-",TRUNC((ROW(D90)-2)/$B$2)+1)</f>
        <v>6</v>
      </c>
      <c r="H90" s="2" t="n">
        <f aca="false">IF((TRUNC((ROW(D90)-2)/$B$2)+1)&gt;$B$1,"-",MOD((ROW(D90)-2),$B$2)+1)</f>
        <v>14</v>
      </c>
    </row>
    <row r="91" customFormat="false" ht="12.75" hidden="false" customHeight="false" outlineLevel="0" collapsed="false">
      <c r="D91" s="1" t="n">
        <f aca="false">IF(G91&lt;&gt;"-",$B$5+(G91-1)*$B$3,"-")</f>
        <v>340000</v>
      </c>
      <c r="E91" s="1" t="n">
        <f aca="false">IF(H91&lt;&gt;"-",$B$6+(H91-1)*$B$4,"-")</f>
        <v>4198000</v>
      </c>
      <c r="G91" s="2" t="n">
        <f aca="false">IF((TRUNC((ROW(D91)-2)/$B$2)+1)&gt;$B$1,"-",TRUNC((ROW(D91)-2)/$B$2)+1)</f>
        <v>6</v>
      </c>
      <c r="H91" s="2" t="n">
        <f aca="false">IF((TRUNC((ROW(D91)-2)/$B$2)+1)&gt;$B$1,"-",MOD((ROW(D91)-2),$B$2)+1)</f>
        <v>15</v>
      </c>
    </row>
    <row r="92" customFormat="false" ht="12.75" hidden="false" customHeight="false" outlineLevel="0" collapsed="false">
      <c r="D92" s="1" t="n">
        <f aca="false">IF(G92&lt;&gt;"-",$B$5+(G92-1)*$B$3,"-")</f>
        <v>347000</v>
      </c>
      <c r="E92" s="1" t="n">
        <f aca="false">IF(H92&lt;&gt;"-",$B$6+(H92-1)*$B$4,"-")</f>
        <v>4100000</v>
      </c>
      <c r="G92" s="2" t="n">
        <f aca="false">IF((TRUNC((ROW(D92)-2)/$B$2)+1)&gt;$B$1,"-",TRUNC((ROW(D92)-2)/$B$2)+1)</f>
        <v>7</v>
      </c>
      <c r="H92" s="2" t="n">
        <f aca="false">IF((TRUNC((ROW(D92)-2)/$B$2)+1)&gt;$B$1,"-",MOD((ROW(D92)-2),$B$2)+1)</f>
        <v>1</v>
      </c>
    </row>
    <row r="93" customFormat="false" ht="12.75" hidden="false" customHeight="false" outlineLevel="0" collapsed="false">
      <c r="D93" s="1" t="n">
        <f aca="false">IF(G93&lt;&gt;"-",$B$5+(G93-1)*$B$3,"-")</f>
        <v>347000</v>
      </c>
      <c r="E93" s="1" t="n">
        <f aca="false">IF(H93&lt;&gt;"-",$B$6+(H93-1)*$B$4,"-")</f>
        <v>4107000</v>
      </c>
      <c r="G93" s="2" t="n">
        <f aca="false">IF((TRUNC((ROW(D93)-2)/$B$2)+1)&gt;$B$1,"-",TRUNC((ROW(D93)-2)/$B$2)+1)</f>
        <v>7</v>
      </c>
      <c r="H93" s="2" t="n">
        <f aca="false">IF((TRUNC((ROW(D93)-2)/$B$2)+1)&gt;$B$1,"-",MOD((ROW(D93)-2),$B$2)+1)</f>
        <v>2</v>
      </c>
    </row>
    <row r="94" customFormat="false" ht="12.75" hidden="false" customHeight="false" outlineLevel="0" collapsed="false">
      <c r="D94" s="1" t="n">
        <f aca="false">IF(G94&lt;&gt;"-",$B$5+(G94-1)*$B$3,"-")</f>
        <v>347000</v>
      </c>
      <c r="E94" s="1" t="n">
        <f aca="false">IF(H94&lt;&gt;"-",$B$6+(H94-1)*$B$4,"-")</f>
        <v>4114000</v>
      </c>
      <c r="G94" s="2" t="n">
        <f aca="false">IF((TRUNC((ROW(D94)-2)/$B$2)+1)&gt;$B$1,"-",TRUNC((ROW(D94)-2)/$B$2)+1)</f>
        <v>7</v>
      </c>
      <c r="H94" s="2" t="n">
        <f aca="false">IF((TRUNC((ROW(D94)-2)/$B$2)+1)&gt;$B$1,"-",MOD((ROW(D94)-2),$B$2)+1)</f>
        <v>3</v>
      </c>
    </row>
    <row r="95" customFormat="false" ht="12.75" hidden="false" customHeight="false" outlineLevel="0" collapsed="false">
      <c r="D95" s="1" t="n">
        <f aca="false">IF(G95&lt;&gt;"-",$B$5+(G95-1)*$B$3,"-")</f>
        <v>347000</v>
      </c>
      <c r="E95" s="1" t="n">
        <f aca="false">IF(H95&lt;&gt;"-",$B$6+(H95-1)*$B$4,"-")</f>
        <v>4121000</v>
      </c>
      <c r="G95" s="2" t="n">
        <f aca="false">IF((TRUNC((ROW(D95)-2)/$B$2)+1)&gt;$B$1,"-",TRUNC((ROW(D95)-2)/$B$2)+1)</f>
        <v>7</v>
      </c>
      <c r="H95" s="2" t="n">
        <f aca="false">IF((TRUNC((ROW(D95)-2)/$B$2)+1)&gt;$B$1,"-",MOD((ROW(D95)-2),$B$2)+1)</f>
        <v>4</v>
      </c>
    </row>
    <row r="96" customFormat="false" ht="12.75" hidden="false" customHeight="false" outlineLevel="0" collapsed="false">
      <c r="D96" s="1" t="n">
        <f aca="false">IF(G96&lt;&gt;"-",$B$5+(G96-1)*$B$3,"-")</f>
        <v>347000</v>
      </c>
      <c r="E96" s="1" t="n">
        <f aca="false">IF(H96&lt;&gt;"-",$B$6+(H96-1)*$B$4,"-")</f>
        <v>4128000</v>
      </c>
      <c r="G96" s="2" t="n">
        <f aca="false">IF((TRUNC((ROW(D96)-2)/$B$2)+1)&gt;$B$1,"-",TRUNC((ROW(D96)-2)/$B$2)+1)</f>
        <v>7</v>
      </c>
      <c r="H96" s="2" t="n">
        <f aca="false">IF((TRUNC((ROW(D96)-2)/$B$2)+1)&gt;$B$1,"-",MOD((ROW(D96)-2),$B$2)+1)</f>
        <v>5</v>
      </c>
    </row>
    <row r="97" customFormat="false" ht="12.75" hidden="false" customHeight="false" outlineLevel="0" collapsed="false">
      <c r="D97" s="1" t="n">
        <f aca="false">IF(G97&lt;&gt;"-",$B$5+(G97-1)*$B$3,"-")</f>
        <v>347000</v>
      </c>
      <c r="E97" s="1" t="n">
        <f aca="false">IF(H97&lt;&gt;"-",$B$6+(H97-1)*$B$4,"-")</f>
        <v>4135000</v>
      </c>
      <c r="G97" s="2" t="n">
        <f aca="false">IF((TRUNC((ROW(D97)-2)/$B$2)+1)&gt;$B$1,"-",TRUNC((ROW(D97)-2)/$B$2)+1)</f>
        <v>7</v>
      </c>
      <c r="H97" s="2" t="n">
        <f aca="false">IF((TRUNC((ROW(D97)-2)/$B$2)+1)&gt;$B$1,"-",MOD((ROW(D97)-2),$B$2)+1)</f>
        <v>6</v>
      </c>
    </row>
    <row r="98" customFormat="false" ht="12.75" hidden="false" customHeight="false" outlineLevel="0" collapsed="false">
      <c r="D98" s="1" t="n">
        <f aca="false">IF(G98&lt;&gt;"-",$B$5+(G98-1)*$B$3,"-")</f>
        <v>347000</v>
      </c>
      <c r="E98" s="1" t="n">
        <f aca="false">IF(H98&lt;&gt;"-",$B$6+(H98-1)*$B$4,"-")</f>
        <v>4142000</v>
      </c>
      <c r="G98" s="2" t="n">
        <f aca="false">IF((TRUNC((ROW(D98)-2)/$B$2)+1)&gt;$B$1,"-",TRUNC((ROW(D98)-2)/$B$2)+1)</f>
        <v>7</v>
      </c>
      <c r="H98" s="2" t="n">
        <f aca="false">IF((TRUNC((ROW(D98)-2)/$B$2)+1)&gt;$B$1,"-",MOD((ROW(D98)-2),$B$2)+1)</f>
        <v>7</v>
      </c>
    </row>
    <row r="99" customFormat="false" ht="12.75" hidden="false" customHeight="false" outlineLevel="0" collapsed="false">
      <c r="D99" s="1" t="n">
        <f aca="false">IF(G99&lt;&gt;"-",$B$5+(G99-1)*$B$3,"-")</f>
        <v>347000</v>
      </c>
      <c r="E99" s="1" t="n">
        <f aca="false">IF(H99&lt;&gt;"-",$B$6+(H99-1)*$B$4,"-")</f>
        <v>4149000</v>
      </c>
      <c r="G99" s="2" t="n">
        <f aca="false">IF((TRUNC((ROW(D99)-2)/$B$2)+1)&gt;$B$1,"-",TRUNC((ROW(D99)-2)/$B$2)+1)</f>
        <v>7</v>
      </c>
      <c r="H99" s="2" t="n">
        <f aca="false">IF((TRUNC((ROW(D99)-2)/$B$2)+1)&gt;$B$1,"-",MOD((ROW(D99)-2),$B$2)+1)</f>
        <v>8</v>
      </c>
    </row>
    <row r="100" customFormat="false" ht="12.75" hidden="false" customHeight="false" outlineLevel="0" collapsed="false">
      <c r="D100" s="1" t="n">
        <f aca="false">IF(G100&lt;&gt;"-",$B$5+(G100-1)*$B$3,"-")</f>
        <v>347000</v>
      </c>
      <c r="E100" s="1" t="n">
        <f aca="false">IF(H100&lt;&gt;"-",$B$6+(H100-1)*$B$4,"-")</f>
        <v>4156000</v>
      </c>
      <c r="G100" s="2" t="n">
        <f aca="false">IF((TRUNC((ROW(D100)-2)/$B$2)+1)&gt;$B$1,"-",TRUNC((ROW(D100)-2)/$B$2)+1)</f>
        <v>7</v>
      </c>
      <c r="H100" s="2" t="n">
        <f aca="false">IF((TRUNC((ROW(D100)-2)/$B$2)+1)&gt;$B$1,"-",MOD((ROW(D100)-2),$B$2)+1)</f>
        <v>9</v>
      </c>
    </row>
    <row r="101" customFormat="false" ht="12.75" hidden="false" customHeight="false" outlineLevel="0" collapsed="false">
      <c r="D101" s="1" t="n">
        <f aca="false">IF(G101&lt;&gt;"-",$B$5+(G101-1)*$B$3,"-")</f>
        <v>347000</v>
      </c>
      <c r="E101" s="1" t="n">
        <f aca="false">IF(H101&lt;&gt;"-",$B$6+(H101-1)*$B$4,"-")</f>
        <v>4163000</v>
      </c>
      <c r="G101" s="2" t="n">
        <f aca="false">IF((TRUNC((ROW(D101)-2)/$B$2)+1)&gt;$B$1,"-",TRUNC((ROW(D101)-2)/$B$2)+1)</f>
        <v>7</v>
      </c>
      <c r="H101" s="2" t="n">
        <f aca="false">IF((TRUNC((ROW(D101)-2)/$B$2)+1)&gt;$B$1,"-",MOD((ROW(D101)-2),$B$2)+1)</f>
        <v>10</v>
      </c>
    </row>
    <row r="102" customFormat="false" ht="12.75" hidden="false" customHeight="false" outlineLevel="0" collapsed="false">
      <c r="D102" s="1" t="n">
        <f aca="false">IF(G102&lt;&gt;"-",$B$5+(G102-1)*$B$3,"-")</f>
        <v>347000</v>
      </c>
      <c r="E102" s="1" t="n">
        <f aca="false">IF(H102&lt;&gt;"-",$B$6+(H102-1)*$B$4,"-")</f>
        <v>4170000</v>
      </c>
      <c r="G102" s="2" t="n">
        <f aca="false">IF((TRUNC((ROW(D102)-2)/$B$2)+1)&gt;$B$1,"-",TRUNC((ROW(D102)-2)/$B$2)+1)</f>
        <v>7</v>
      </c>
      <c r="H102" s="2" t="n">
        <f aca="false">IF((TRUNC((ROW(D102)-2)/$B$2)+1)&gt;$B$1,"-",MOD((ROW(D102)-2),$B$2)+1)</f>
        <v>11</v>
      </c>
    </row>
    <row r="103" customFormat="false" ht="12.75" hidden="false" customHeight="false" outlineLevel="0" collapsed="false">
      <c r="D103" s="1" t="n">
        <f aca="false">IF(G103&lt;&gt;"-",$B$5+(G103-1)*$B$3,"-")</f>
        <v>347000</v>
      </c>
      <c r="E103" s="1" t="n">
        <f aca="false">IF(H103&lt;&gt;"-",$B$6+(H103-1)*$B$4,"-")</f>
        <v>4177000</v>
      </c>
      <c r="G103" s="2" t="n">
        <f aca="false">IF((TRUNC((ROW(D103)-2)/$B$2)+1)&gt;$B$1,"-",TRUNC((ROW(D103)-2)/$B$2)+1)</f>
        <v>7</v>
      </c>
      <c r="H103" s="2" t="n">
        <f aca="false">IF((TRUNC((ROW(D103)-2)/$B$2)+1)&gt;$B$1,"-",MOD((ROW(D103)-2),$B$2)+1)</f>
        <v>12</v>
      </c>
    </row>
    <row r="104" customFormat="false" ht="12.75" hidden="false" customHeight="false" outlineLevel="0" collapsed="false">
      <c r="D104" s="1" t="n">
        <f aca="false">IF(G104&lt;&gt;"-",$B$5+(G104-1)*$B$3,"-")</f>
        <v>347000</v>
      </c>
      <c r="E104" s="1" t="n">
        <f aca="false">IF(H104&lt;&gt;"-",$B$6+(H104-1)*$B$4,"-")</f>
        <v>4184000</v>
      </c>
      <c r="G104" s="2" t="n">
        <f aca="false">IF((TRUNC((ROW(D104)-2)/$B$2)+1)&gt;$B$1,"-",TRUNC((ROW(D104)-2)/$B$2)+1)</f>
        <v>7</v>
      </c>
      <c r="H104" s="2" t="n">
        <f aca="false">IF((TRUNC((ROW(D104)-2)/$B$2)+1)&gt;$B$1,"-",MOD((ROW(D104)-2),$B$2)+1)</f>
        <v>13</v>
      </c>
    </row>
    <row r="105" customFormat="false" ht="12.75" hidden="false" customHeight="false" outlineLevel="0" collapsed="false">
      <c r="D105" s="1" t="n">
        <f aca="false">IF(G105&lt;&gt;"-",$B$5+(G105-1)*$B$3,"-")</f>
        <v>347000</v>
      </c>
      <c r="E105" s="1" t="n">
        <f aca="false">IF(H105&lt;&gt;"-",$B$6+(H105-1)*$B$4,"-")</f>
        <v>4191000</v>
      </c>
      <c r="G105" s="2" t="n">
        <f aca="false">IF((TRUNC((ROW(D105)-2)/$B$2)+1)&gt;$B$1,"-",TRUNC((ROW(D105)-2)/$B$2)+1)</f>
        <v>7</v>
      </c>
      <c r="H105" s="2" t="n">
        <f aca="false">IF((TRUNC((ROW(D105)-2)/$B$2)+1)&gt;$B$1,"-",MOD((ROW(D105)-2),$B$2)+1)</f>
        <v>14</v>
      </c>
    </row>
    <row r="106" customFormat="false" ht="12.75" hidden="false" customHeight="false" outlineLevel="0" collapsed="false">
      <c r="D106" s="1" t="n">
        <f aca="false">IF(G106&lt;&gt;"-",$B$5+(G106-1)*$B$3,"-")</f>
        <v>347000</v>
      </c>
      <c r="E106" s="1" t="n">
        <f aca="false">IF(H106&lt;&gt;"-",$B$6+(H106-1)*$B$4,"-")</f>
        <v>4198000</v>
      </c>
      <c r="G106" s="2" t="n">
        <f aca="false">IF((TRUNC((ROW(D106)-2)/$B$2)+1)&gt;$B$1,"-",TRUNC((ROW(D106)-2)/$B$2)+1)</f>
        <v>7</v>
      </c>
      <c r="H106" s="2" t="n">
        <f aca="false">IF((TRUNC((ROW(D106)-2)/$B$2)+1)&gt;$B$1,"-",MOD((ROW(D106)-2),$B$2)+1)</f>
        <v>15</v>
      </c>
    </row>
    <row r="107" customFormat="false" ht="12.75" hidden="false" customHeight="false" outlineLevel="0" collapsed="false">
      <c r="D107" s="1" t="n">
        <f aca="false">IF(G107&lt;&gt;"-",$B$5+(G107-1)*$B$3,"-")</f>
        <v>354000</v>
      </c>
      <c r="E107" s="1" t="n">
        <f aca="false">IF(H107&lt;&gt;"-",$B$6+(H107-1)*$B$4,"-")</f>
        <v>4100000</v>
      </c>
      <c r="G107" s="2" t="n">
        <f aca="false">IF((TRUNC((ROW(D107)-2)/$B$2)+1)&gt;$B$1,"-",TRUNC((ROW(D107)-2)/$B$2)+1)</f>
        <v>8</v>
      </c>
      <c r="H107" s="2" t="n">
        <f aca="false">IF((TRUNC((ROW(D107)-2)/$B$2)+1)&gt;$B$1,"-",MOD((ROW(D107)-2),$B$2)+1)</f>
        <v>1</v>
      </c>
    </row>
    <row r="108" customFormat="false" ht="12.75" hidden="false" customHeight="false" outlineLevel="0" collapsed="false">
      <c r="D108" s="1" t="n">
        <f aca="false">IF(G108&lt;&gt;"-",$B$5+(G108-1)*$B$3,"-")</f>
        <v>354000</v>
      </c>
      <c r="E108" s="1" t="n">
        <f aca="false">IF(H108&lt;&gt;"-",$B$6+(H108-1)*$B$4,"-")</f>
        <v>4107000</v>
      </c>
      <c r="G108" s="2" t="n">
        <f aca="false">IF((TRUNC((ROW(D108)-2)/$B$2)+1)&gt;$B$1,"-",TRUNC((ROW(D108)-2)/$B$2)+1)</f>
        <v>8</v>
      </c>
      <c r="H108" s="2" t="n">
        <f aca="false">IF((TRUNC((ROW(D108)-2)/$B$2)+1)&gt;$B$1,"-",MOD((ROW(D108)-2),$B$2)+1)</f>
        <v>2</v>
      </c>
    </row>
    <row r="109" customFormat="false" ht="12.75" hidden="false" customHeight="false" outlineLevel="0" collapsed="false">
      <c r="D109" s="1" t="n">
        <f aca="false">IF(G109&lt;&gt;"-",$B$5+(G109-1)*$B$3,"-")</f>
        <v>354000</v>
      </c>
      <c r="E109" s="1" t="n">
        <f aca="false">IF(H109&lt;&gt;"-",$B$6+(H109-1)*$B$4,"-")</f>
        <v>4114000</v>
      </c>
      <c r="G109" s="2" t="n">
        <f aca="false">IF((TRUNC((ROW(D109)-2)/$B$2)+1)&gt;$B$1,"-",TRUNC((ROW(D109)-2)/$B$2)+1)</f>
        <v>8</v>
      </c>
      <c r="H109" s="2" t="n">
        <f aca="false">IF((TRUNC((ROW(D109)-2)/$B$2)+1)&gt;$B$1,"-",MOD((ROW(D109)-2),$B$2)+1)</f>
        <v>3</v>
      </c>
    </row>
    <row r="110" customFormat="false" ht="12.75" hidden="false" customHeight="false" outlineLevel="0" collapsed="false">
      <c r="D110" s="1" t="n">
        <f aca="false">IF(G110&lt;&gt;"-",$B$5+(G110-1)*$B$3,"-")</f>
        <v>354000</v>
      </c>
      <c r="E110" s="1" t="n">
        <f aca="false">IF(H110&lt;&gt;"-",$B$6+(H110-1)*$B$4,"-")</f>
        <v>4121000</v>
      </c>
      <c r="G110" s="2" t="n">
        <f aca="false">IF((TRUNC((ROW(D110)-2)/$B$2)+1)&gt;$B$1,"-",TRUNC((ROW(D110)-2)/$B$2)+1)</f>
        <v>8</v>
      </c>
      <c r="H110" s="2" t="n">
        <f aca="false">IF((TRUNC((ROW(D110)-2)/$B$2)+1)&gt;$B$1,"-",MOD((ROW(D110)-2),$B$2)+1)</f>
        <v>4</v>
      </c>
    </row>
    <row r="111" customFormat="false" ht="12.75" hidden="false" customHeight="false" outlineLevel="0" collapsed="false">
      <c r="D111" s="1" t="n">
        <f aca="false">IF(G111&lt;&gt;"-",$B$5+(G111-1)*$B$3,"-")</f>
        <v>354000</v>
      </c>
      <c r="E111" s="1" t="n">
        <f aca="false">IF(H111&lt;&gt;"-",$B$6+(H111-1)*$B$4,"-")</f>
        <v>4128000</v>
      </c>
      <c r="G111" s="2" t="n">
        <f aca="false">IF((TRUNC((ROW(D111)-2)/$B$2)+1)&gt;$B$1,"-",TRUNC((ROW(D111)-2)/$B$2)+1)</f>
        <v>8</v>
      </c>
      <c r="H111" s="2" t="n">
        <f aca="false">IF((TRUNC((ROW(D111)-2)/$B$2)+1)&gt;$B$1,"-",MOD((ROW(D111)-2),$B$2)+1)</f>
        <v>5</v>
      </c>
    </row>
    <row r="112" customFormat="false" ht="12.75" hidden="false" customHeight="false" outlineLevel="0" collapsed="false">
      <c r="D112" s="1" t="n">
        <f aca="false">IF(G112&lt;&gt;"-",$B$5+(G112-1)*$B$3,"-")</f>
        <v>354000</v>
      </c>
      <c r="E112" s="1" t="n">
        <f aca="false">IF(H112&lt;&gt;"-",$B$6+(H112-1)*$B$4,"-")</f>
        <v>4135000</v>
      </c>
      <c r="G112" s="2" t="n">
        <f aca="false">IF((TRUNC((ROW(D112)-2)/$B$2)+1)&gt;$B$1,"-",TRUNC((ROW(D112)-2)/$B$2)+1)</f>
        <v>8</v>
      </c>
      <c r="H112" s="2" t="n">
        <f aca="false">IF((TRUNC((ROW(D112)-2)/$B$2)+1)&gt;$B$1,"-",MOD((ROW(D112)-2),$B$2)+1)</f>
        <v>6</v>
      </c>
    </row>
    <row r="113" customFormat="false" ht="12.75" hidden="false" customHeight="false" outlineLevel="0" collapsed="false">
      <c r="D113" s="1" t="n">
        <f aca="false">IF(G113&lt;&gt;"-",$B$5+(G113-1)*$B$3,"-")</f>
        <v>354000</v>
      </c>
      <c r="E113" s="1" t="n">
        <f aca="false">IF(H113&lt;&gt;"-",$B$6+(H113-1)*$B$4,"-")</f>
        <v>4142000</v>
      </c>
      <c r="G113" s="2" t="n">
        <f aca="false">IF((TRUNC((ROW(D113)-2)/$B$2)+1)&gt;$B$1,"-",TRUNC((ROW(D113)-2)/$B$2)+1)</f>
        <v>8</v>
      </c>
      <c r="H113" s="2" t="n">
        <f aca="false">IF((TRUNC((ROW(D113)-2)/$B$2)+1)&gt;$B$1,"-",MOD((ROW(D113)-2),$B$2)+1)</f>
        <v>7</v>
      </c>
    </row>
    <row r="114" customFormat="false" ht="12.75" hidden="false" customHeight="false" outlineLevel="0" collapsed="false">
      <c r="D114" s="1" t="n">
        <f aca="false">IF(G114&lt;&gt;"-",$B$5+(G114-1)*$B$3,"-")</f>
        <v>354000</v>
      </c>
      <c r="E114" s="1" t="n">
        <f aca="false">IF(H114&lt;&gt;"-",$B$6+(H114-1)*$B$4,"-")</f>
        <v>4149000</v>
      </c>
      <c r="G114" s="2" t="n">
        <f aca="false">IF((TRUNC((ROW(D114)-2)/$B$2)+1)&gt;$B$1,"-",TRUNC((ROW(D114)-2)/$B$2)+1)</f>
        <v>8</v>
      </c>
      <c r="H114" s="2" t="n">
        <f aca="false">IF((TRUNC((ROW(D114)-2)/$B$2)+1)&gt;$B$1,"-",MOD((ROW(D114)-2),$B$2)+1)</f>
        <v>8</v>
      </c>
    </row>
    <row r="115" customFormat="false" ht="12.75" hidden="false" customHeight="false" outlineLevel="0" collapsed="false">
      <c r="D115" s="1" t="n">
        <f aca="false">IF(G115&lt;&gt;"-",$B$5+(G115-1)*$B$3,"-")</f>
        <v>354000</v>
      </c>
      <c r="E115" s="1" t="n">
        <f aca="false">IF(H115&lt;&gt;"-",$B$6+(H115-1)*$B$4,"-")</f>
        <v>4156000</v>
      </c>
      <c r="G115" s="2" t="n">
        <f aca="false">IF((TRUNC((ROW(D115)-2)/$B$2)+1)&gt;$B$1,"-",TRUNC((ROW(D115)-2)/$B$2)+1)</f>
        <v>8</v>
      </c>
      <c r="H115" s="2" t="n">
        <f aca="false">IF((TRUNC((ROW(D115)-2)/$B$2)+1)&gt;$B$1,"-",MOD((ROW(D115)-2),$B$2)+1)</f>
        <v>9</v>
      </c>
    </row>
    <row r="116" customFormat="false" ht="12.75" hidden="false" customHeight="false" outlineLevel="0" collapsed="false">
      <c r="D116" s="1" t="n">
        <f aca="false">IF(G116&lt;&gt;"-",$B$5+(G116-1)*$B$3,"-")</f>
        <v>354000</v>
      </c>
      <c r="E116" s="1" t="n">
        <f aca="false">IF(H116&lt;&gt;"-",$B$6+(H116-1)*$B$4,"-")</f>
        <v>4163000</v>
      </c>
      <c r="G116" s="2" t="n">
        <f aca="false">IF((TRUNC((ROW(D116)-2)/$B$2)+1)&gt;$B$1,"-",TRUNC((ROW(D116)-2)/$B$2)+1)</f>
        <v>8</v>
      </c>
      <c r="H116" s="2" t="n">
        <f aca="false">IF((TRUNC((ROW(D116)-2)/$B$2)+1)&gt;$B$1,"-",MOD((ROW(D116)-2),$B$2)+1)</f>
        <v>10</v>
      </c>
    </row>
    <row r="117" customFormat="false" ht="12.75" hidden="false" customHeight="false" outlineLevel="0" collapsed="false">
      <c r="D117" s="1" t="n">
        <f aca="false">IF(G117&lt;&gt;"-",$B$5+(G117-1)*$B$3,"-")</f>
        <v>354000</v>
      </c>
      <c r="E117" s="1" t="n">
        <f aca="false">IF(H117&lt;&gt;"-",$B$6+(H117-1)*$B$4,"-")</f>
        <v>4170000</v>
      </c>
      <c r="G117" s="2" t="n">
        <f aca="false">IF((TRUNC((ROW(D117)-2)/$B$2)+1)&gt;$B$1,"-",TRUNC((ROW(D117)-2)/$B$2)+1)</f>
        <v>8</v>
      </c>
      <c r="H117" s="2" t="n">
        <f aca="false">IF((TRUNC((ROW(D117)-2)/$B$2)+1)&gt;$B$1,"-",MOD((ROW(D117)-2),$B$2)+1)</f>
        <v>11</v>
      </c>
    </row>
    <row r="118" customFormat="false" ht="12.75" hidden="false" customHeight="false" outlineLevel="0" collapsed="false">
      <c r="D118" s="1" t="n">
        <f aca="false">IF(G118&lt;&gt;"-",$B$5+(G118-1)*$B$3,"-")</f>
        <v>354000</v>
      </c>
      <c r="E118" s="1" t="n">
        <f aca="false">IF(H118&lt;&gt;"-",$B$6+(H118-1)*$B$4,"-")</f>
        <v>4177000</v>
      </c>
      <c r="G118" s="2" t="n">
        <f aca="false">IF((TRUNC((ROW(D118)-2)/$B$2)+1)&gt;$B$1,"-",TRUNC((ROW(D118)-2)/$B$2)+1)</f>
        <v>8</v>
      </c>
      <c r="H118" s="2" t="n">
        <f aca="false">IF((TRUNC((ROW(D118)-2)/$B$2)+1)&gt;$B$1,"-",MOD((ROW(D118)-2),$B$2)+1)</f>
        <v>12</v>
      </c>
    </row>
    <row r="119" customFormat="false" ht="12.75" hidden="false" customHeight="false" outlineLevel="0" collapsed="false">
      <c r="D119" s="1" t="n">
        <f aca="false">IF(G119&lt;&gt;"-",$B$5+(G119-1)*$B$3,"-")</f>
        <v>354000</v>
      </c>
      <c r="E119" s="1" t="n">
        <f aca="false">IF(H119&lt;&gt;"-",$B$6+(H119-1)*$B$4,"-")</f>
        <v>4184000</v>
      </c>
      <c r="G119" s="2" t="n">
        <f aca="false">IF((TRUNC((ROW(D119)-2)/$B$2)+1)&gt;$B$1,"-",TRUNC((ROW(D119)-2)/$B$2)+1)</f>
        <v>8</v>
      </c>
      <c r="H119" s="2" t="n">
        <f aca="false">IF((TRUNC((ROW(D119)-2)/$B$2)+1)&gt;$B$1,"-",MOD((ROW(D119)-2),$B$2)+1)</f>
        <v>13</v>
      </c>
    </row>
    <row r="120" customFormat="false" ht="12.75" hidden="false" customHeight="false" outlineLevel="0" collapsed="false">
      <c r="D120" s="1" t="n">
        <f aca="false">IF(G120&lt;&gt;"-",$B$5+(G120-1)*$B$3,"-")</f>
        <v>354000</v>
      </c>
      <c r="E120" s="1" t="n">
        <f aca="false">IF(H120&lt;&gt;"-",$B$6+(H120-1)*$B$4,"-")</f>
        <v>4191000</v>
      </c>
      <c r="G120" s="2" t="n">
        <f aca="false">IF((TRUNC((ROW(D120)-2)/$B$2)+1)&gt;$B$1,"-",TRUNC((ROW(D120)-2)/$B$2)+1)</f>
        <v>8</v>
      </c>
      <c r="H120" s="2" t="n">
        <f aca="false">IF((TRUNC((ROW(D120)-2)/$B$2)+1)&gt;$B$1,"-",MOD((ROW(D120)-2),$B$2)+1)</f>
        <v>14</v>
      </c>
    </row>
    <row r="121" customFormat="false" ht="12.75" hidden="false" customHeight="false" outlineLevel="0" collapsed="false">
      <c r="D121" s="1" t="n">
        <f aca="false">IF(G121&lt;&gt;"-",$B$5+(G121-1)*$B$3,"-")</f>
        <v>354000</v>
      </c>
      <c r="E121" s="1" t="n">
        <f aca="false">IF(H121&lt;&gt;"-",$B$6+(H121-1)*$B$4,"-")</f>
        <v>4198000</v>
      </c>
      <c r="G121" s="2" t="n">
        <f aca="false">IF((TRUNC((ROW(D121)-2)/$B$2)+1)&gt;$B$1,"-",TRUNC((ROW(D121)-2)/$B$2)+1)</f>
        <v>8</v>
      </c>
      <c r="H121" s="2" t="n">
        <f aca="false">IF((TRUNC((ROW(D121)-2)/$B$2)+1)&gt;$B$1,"-",MOD((ROW(D121)-2),$B$2)+1)</f>
        <v>15</v>
      </c>
    </row>
    <row r="122" customFormat="false" ht="12.75" hidden="false" customHeight="false" outlineLevel="0" collapsed="false">
      <c r="D122" s="1" t="n">
        <f aca="false">IF(G122&lt;&gt;"-",$B$5+(G122-1)*$B$3,"-")</f>
        <v>361000</v>
      </c>
      <c r="E122" s="1" t="n">
        <f aca="false">IF(H122&lt;&gt;"-",$B$6+(H122-1)*$B$4,"-")</f>
        <v>4100000</v>
      </c>
      <c r="G122" s="2" t="n">
        <f aca="false">IF((TRUNC((ROW(D122)-2)/$B$2)+1)&gt;$B$1,"-",TRUNC((ROW(D122)-2)/$B$2)+1)</f>
        <v>9</v>
      </c>
      <c r="H122" s="2" t="n">
        <f aca="false">IF((TRUNC((ROW(D122)-2)/$B$2)+1)&gt;$B$1,"-",MOD((ROW(D122)-2),$B$2)+1)</f>
        <v>1</v>
      </c>
    </row>
    <row r="123" customFormat="false" ht="12.75" hidden="false" customHeight="false" outlineLevel="0" collapsed="false">
      <c r="D123" s="1" t="n">
        <f aca="false">IF(G123&lt;&gt;"-",$B$5+(G123-1)*$B$3,"-")</f>
        <v>361000</v>
      </c>
      <c r="E123" s="1" t="n">
        <f aca="false">IF(H123&lt;&gt;"-",$B$6+(H123-1)*$B$4,"-")</f>
        <v>4107000</v>
      </c>
      <c r="G123" s="2" t="n">
        <f aca="false">IF((TRUNC((ROW(D123)-2)/$B$2)+1)&gt;$B$1,"-",TRUNC((ROW(D123)-2)/$B$2)+1)</f>
        <v>9</v>
      </c>
      <c r="H123" s="2" t="n">
        <f aca="false">IF((TRUNC((ROW(D123)-2)/$B$2)+1)&gt;$B$1,"-",MOD((ROW(D123)-2),$B$2)+1)</f>
        <v>2</v>
      </c>
    </row>
    <row r="124" customFormat="false" ht="12.75" hidden="false" customHeight="false" outlineLevel="0" collapsed="false">
      <c r="D124" s="1" t="n">
        <f aca="false">IF(G124&lt;&gt;"-",$B$5+(G124-1)*$B$3,"-")</f>
        <v>361000</v>
      </c>
      <c r="E124" s="1" t="n">
        <f aca="false">IF(H124&lt;&gt;"-",$B$6+(H124-1)*$B$4,"-")</f>
        <v>4114000</v>
      </c>
      <c r="G124" s="2" t="n">
        <f aca="false">IF((TRUNC((ROW(D124)-2)/$B$2)+1)&gt;$B$1,"-",TRUNC((ROW(D124)-2)/$B$2)+1)</f>
        <v>9</v>
      </c>
      <c r="H124" s="2" t="n">
        <f aca="false">IF((TRUNC((ROW(D124)-2)/$B$2)+1)&gt;$B$1,"-",MOD((ROW(D124)-2),$B$2)+1)</f>
        <v>3</v>
      </c>
    </row>
    <row r="125" customFormat="false" ht="12.75" hidden="false" customHeight="false" outlineLevel="0" collapsed="false">
      <c r="D125" s="1" t="n">
        <f aca="false">IF(G125&lt;&gt;"-",$B$5+(G125-1)*$B$3,"-")</f>
        <v>361000</v>
      </c>
      <c r="E125" s="1" t="n">
        <f aca="false">IF(H125&lt;&gt;"-",$B$6+(H125-1)*$B$4,"-")</f>
        <v>4121000</v>
      </c>
      <c r="G125" s="2" t="n">
        <f aca="false">IF((TRUNC((ROW(D125)-2)/$B$2)+1)&gt;$B$1,"-",TRUNC((ROW(D125)-2)/$B$2)+1)</f>
        <v>9</v>
      </c>
      <c r="H125" s="2" t="n">
        <f aca="false">IF((TRUNC((ROW(D125)-2)/$B$2)+1)&gt;$B$1,"-",MOD((ROW(D125)-2),$B$2)+1)</f>
        <v>4</v>
      </c>
    </row>
    <row r="126" customFormat="false" ht="12.75" hidden="false" customHeight="false" outlineLevel="0" collapsed="false">
      <c r="D126" s="1" t="n">
        <f aca="false">IF(G126&lt;&gt;"-",$B$5+(G126-1)*$B$3,"-")</f>
        <v>361000</v>
      </c>
      <c r="E126" s="1" t="n">
        <f aca="false">IF(H126&lt;&gt;"-",$B$6+(H126-1)*$B$4,"-")</f>
        <v>4128000</v>
      </c>
      <c r="G126" s="2" t="n">
        <f aca="false">IF((TRUNC((ROW(D126)-2)/$B$2)+1)&gt;$B$1,"-",TRUNC((ROW(D126)-2)/$B$2)+1)</f>
        <v>9</v>
      </c>
      <c r="H126" s="2" t="n">
        <f aca="false">IF((TRUNC((ROW(D126)-2)/$B$2)+1)&gt;$B$1,"-",MOD((ROW(D126)-2),$B$2)+1)</f>
        <v>5</v>
      </c>
    </row>
    <row r="127" customFormat="false" ht="12.75" hidden="false" customHeight="false" outlineLevel="0" collapsed="false">
      <c r="D127" s="1" t="n">
        <f aca="false">IF(G127&lt;&gt;"-",$B$5+(G127-1)*$B$3,"-")</f>
        <v>361000</v>
      </c>
      <c r="E127" s="1" t="n">
        <f aca="false">IF(H127&lt;&gt;"-",$B$6+(H127-1)*$B$4,"-")</f>
        <v>4135000</v>
      </c>
      <c r="G127" s="2" t="n">
        <f aca="false">IF((TRUNC((ROW(D127)-2)/$B$2)+1)&gt;$B$1,"-",TRUNC((ROW(D127)-2)/$B$2)+1)</f>
        <v>9</v>
      </c>
      <c r="H127" s="2" t="n">
        <f aca="false">IF((TRUNC((ROW(D127)-2)/$B$2)+1)&gt;$B$1,"-",MOD((ROW(D127)-2),$B$2)+1)</f>
        <v>6</v>
      </c>
    </row>
    <row r="128" customFormat="false" ht="12.75" hidden="false" customHeight="false" outlineLevel="0" collapsed="false">
      <c r="D128" s="1" t="n">
        <f aca="false">IF(G128&lt;&gt;"-",$B$5+(G128-1)*$B$3,"-")</f>
        <v>361000</v>
      </c>
      <c r="E128" s="1" t="n">
        <f aca="false">IF(H128&lt;&gt;"-",$B$6+(H128-1)*$B$4,"-")</f>
        <v>4142000</v>
      </c>
      <c r="G128" s="2" t="n">
        <f aca="false">IF((TRUNC((ROW(D128)-2)/$B$2)+1)&gt;$B$1,"-",TRUNC((ROW(D128)-2)/$B$2)+1)</f>
        <v>9</v>
      </c>
      <c r="H128" s="2" t="n">
        <f aca="false">IF((TRUNC((ROW(D128)-2)/$B$2)+1)&gt;$B$1,"-",MOD((ROW(D128)-2),$B$2)+1)</f>
        <v>7</v>
      </c>
    </row>
    <row r="129" customFormat="false" ht="12.75" hidden="false" customHeight="false" outlineLevel="0" collapsed="false">
      <c r="D129" s="1" t="n">
        <f aca="false">IF(G129&lt;&gt;"-",$B$5+(G129-1)*$B$3,"-")</f>
        <v>361000</v>
      </c>
      <c r="E129" s="1" t="n">
        <f aca="false">IF(H129&lt;&gt;"-",$B$6+(H129-1)*$B$4,"-")</f>
        <v>4149000</v>
      </c>
      <c r="G129" s="2" t="n">
        <f aca="false">IF((TRUNC((ROW(D129)-2)/$B$2)+1)&gt;$B$1,"-",TRUNC((ROW(D129)-2)/$B$2)+1)</f>
        <v>9</v>
      </c>
      <c r="H129" s="2" t="n">
        <f aca="false">IF((TRUNC((ROW(D129)-2)/$B$2)+1)&gt;$B$1,"-",MOD((ROW(D129)-2),$B$2)+1)</f>
        <v>8</v>
      </c>
    </row>
    <row r="130" customFormat="false" ht="12.75" hidden="false" customHeight="false" outlineLevel="0" collapsed="false">
      <c r="D130" s="1" t="n">
        <f aca="false">IF(G130&lt;&gt;"-",$B$5+(G130-1)*$B$3,"-")</f>
        <v>361000</v>
      </c>
      <c r="E130" s="1" t="n">
        <f aca="false">IF(H130&lt;&gt;"-",$B$6+(H130-1)*$B$4,"-")</f>
        <v>4156000</v>
      </c>
      <c r="G130" s="2" t="n">
        <f aca="false">IF((TRUNC((ROW(D130)-2)/$B$2)+1)&gt;$B$1,"-",TRUNC((ROW(D130)-2)/$B$2)+1)</f>
        <v>9</v>
      </c>
      <c r="H130" s="2" t="n">
        <f aca="false">IF((TRUNC((ROW(D130)-2)/$B$2)+1)&gt;$B$1,"-",MOD((ROW(D130)-2),$B$2)+1)</f>
        <v>9</v>
      </c>
    </row>
    <row r="131" customFormat="false" ht="12.75" hidden="false" customHeight="false" outlineLevel="0" collapsed="false">
      <c r="D131" s="1" t="n">
        <f aca="false">IF(G131&lt;&gt;"-",$B$5+(G131-1)*$B$3,"-")</f>
        <v>361000</v>
      </c>
      <c r="E131" s="1" t="n">
        <f aca="false">IF(H131&lt;&gt;"-",$B$6+(H131-1)*$B$4,"-")</f>
        <v>4163000</v>
      </c>
      <c r="G131" s="2" t="n">
        <f aca="false">IF((TRUNC((ROW(D131)-2)/$B$2)+1)&gt;$B$1,"-",TRUNC((ROW(D131)-2)/$B$2)+1)</f>
        <v>9</v>
      </c>
      <c r="H131" s="2" t="n">
        <f aca="false">IF((TRUNC((ROW(D131)-2)/$B$2)+1)&gt;$B$1,"-",MOD((ROW(D131)-2),$B$2)+1)</f>
        <v>10</v>
      </c>
    </row>
    <row r="132" customFormat="false" ht="12.75" hidden="false" customHeight="false" outlineLevel="0" collapsed="false">
      <c r="D132" s="1" t="n">
        <f aca="false">IF(G132&lt;&gt;"-",$B$5+(G132-1)*$B$3,"-")</f>
        <v>361000</v>
      </c>
      <c r="E132" s="1" t="n">
        <f aca="false">IF(H132&lt;&gt;"-",$B$6+(H132-1)*$B$4,"-")</f>
        <v>4170000</v>
      </c>
      <c r="G132" s="2" t="n">
        <f aca="false">IF((TRUNC((ROW(D132)-2)/$B$2)+1)&gt;$B$1,"-",TRUNC((ROW(D132)-2)/$B$2)+1)</f>
        <v>9</v>
      </c>
      <c r="H132" s="2" t="n">
        <f aca="false">IF((TRUNC((ROW(D132)-2)/$B$2)+1)&gt;$B$1,"-",MOD((ROW(D132)-2),$B$2)+1)</f>
        <v>11</v>
      </c>
    </row>
    <row r="133" customFormat="false" ht="12.75" hidden="false" customHeight="false" outlineLevel="0" collapsed="false">
      <c r="D133" s="1" t="n">
        <f aca="false">IF(G133&lt;&gt;"-",$B$5+(G133-1)*$B$3,"-")</f>
        <v>361000</v>
      </c>
      <c r="E133" s="1" t="n">
        <f aca="false">IF(H133&lt;&gt;"-",$B$6+(H133-1)*$B$4,"-")</f>
        <v>4177000</v>
      </c>
      <c r="G133" s="2" t="n">
        <f aca="false">IF((TRUNC((ROW(D133)-2)/$B$2)+1)&gt;$B$1,"-",TRUNC((ROW(D133)-2)/$B$2)+1)</f>
        <v>9</v>
      </c>
      <c r="H133" s="2" t="n">
        <f aca="false">IF((TRUNC((ROW(D133)-2)/$B$2)+1)&gt;$B$1,"-",MOD((ROW(D133)-2),$B$2)+1)</f>
        <v>12</v>
      </c>
    </row>
    <row r="134" customFormat="false" ht="12.75" hidden="false" customHeight="false" outlineLevel="0" collapsed="false">
      <c r="D134" s="1" t="n">
        <f aca="false">IF(G134&lt;&gt;"-",$B$5+(G134-1)*$B$3,"-")</f>
        <v>361000</v>
      </c>
      <c r="E134" s="1" t="n">
        <f aca="false">IF(H134&lt;&gt;"-",$B$6+(H134-1)*$B$4,"-")</f>
        <v>4184000</v>
      </c>
      <c r="G134" s="2" t="n">
        <f aca="false">IF((TRUNC((ROW(D134)-2)/$B$2)+1)&gt;$B$1,"-",TRUNC((ROW(D134)-2)/$B$2)+1)</f>
        <v>9</v>
      </c>
      <c r="H134" s="2" t="n">
        <f aca="false">IF((TRUNC((ROW(D134)-2)/$B$2)+1)&gt;$B$1,"-",MOD((ROW(D134)-2),$B$2)+1)</f>
        <v>13</v>
      </c>
    </row>
    <row r="135" customFormat="false" ht="12.75" hidden="false" customHeight="false" outlineLevel="0" collapsed="false">
      <c r="D135" s="1" t="n">
        <f aca="false">IF(G135&lt;&gt;"-",$B$5+(G135-1)*$B$3,"-")</f>
        <v>361000</v>
      </c>
      <c r="E135" s="1" t="n">
        <f aca="false">IF(H135&lt;&gt;"-",$B$6+(H135-1)*$B$4,"-")</f>
        <v>4191000</v>
      </c>
      <c r="G135" s="2" t="n">
        <f aca="false">IF((TRUNC((ROW(D135)-2)/$B$2)+1)&gt;$B$1,"-",TRUNC((ROW(D135)-2)/$B$2)+1)</f>
        <v>9</v>
      </c>
      <c r="H135" s="2" t="n">
        <f aca="false">IF((TRUNC((ROW(D135)-2)/$B$2)+1)&gt;$B$1,"-",MOD((ROW(D135)-2),$B$2)+1)</f>
        <v>14</v>
      </c>
    </row>
    <row r="136" customFormat="false" ht="12.75" hidden="false" customHeight="false" outlineLevel="0" collapsed="false">
      <c r="D136" s="1" t="n">
        <f aca="false">IF(G136&lt;&gt;"-",$B$5+(G136-1)*$B$3,"-")</f>
        <v>361000</v>
      </c>
      <c r="E136" s="1" t="n">
        <f aca="false">IF(H136&lt;&gt;"-",$B$6+(H136-1)*$B$4,"-")</f>
        <v>4198000</v>
      </c>
      <c r="G136" s="2" t="n">
        <f aca="false">IF((TRUNC((ROW(D136)-2)/$B$2)+1)&gt;$B$1,"-",TRUNC((ROW(D136)-2)/$B$2)+1)</f>
        <v>9</v>
      </c>
      <c r="H136" s="2" t="n">
        <f aca="false">IF((TRUNC((ROW(D136)-2)/$B$2)+1)&gt;$B$1,"-",MOD((ROW(D136)-2),$B$2)+1)</f>
        <v>15</v>
      </c>
    </row>
    <row r="137" customFormat="false" ht="12.75" hidden="false" customHeight="false" outlineLevel="0" collapsed="false">
      <c r="D137" s="1" t="n">
        <f aca="false">IF(G137&lt;&gt;"-",$B$5+(G137-1)*$B$3,"-")</f>
        <v>368000</v>
      </c>
      <c r="E137" s="1" t="n">
        <f aca="false">IF(H137&lt;&gt;"-",$B$6+(H137-1)*$B$4,"-")</f>
        <v>4100000</v>
      </c>
      <c r="G137" s="2" t="n">
        <f aca="false">IF((TRUNC((ROW(D137)-2)/$B$2)+1)&gt;$B$1,"-",TRUNC((ROW(D137)-2)/$B$2)+1)</f>
        <v>10</v>
      </c>
      <c r="H137" s="2" t="n">
        <f aca="false">IF((TRUNC((ROW(D137)-2)/$B$2)+1)&gt;$B$1,"-",MOD((ROW(D137)-2),$B$2)+1)</f>
        <v>1</v>
      </c>
    </row>
    <row r="138" customFormat="false" ht="12.75" hidden="false" customHeight="false" outlineLevel="0" collapsed="false">
      <c r="D138" s="1" t="n">
        <f aca="false">IF(G138&lt;&gt;"-",$B$5+(G138-1)*$B$3,"-")</f>
        <v>368000</v>
      </c>
      <c r="E138" s="1" t="n">
        <f aca="false">IF(H138&lt;&gt;"-",$B$6+(H138-1)*$B$4,"-")</f>
        <v>4107000</v>
      </c>
      <c r="G138" s="2" t="n">
        <f aca="false">IF((TRUNC((ROW(D138)-2)/$B$2)+1)&gt;$B$1,"-",TRUNC((ROW(D138)-2)/$B$2)+1)</f>
        <v>10</v>
      </c>
      <c r="H138" s="2" t="n">
        <f aca="false">IF((TRUNC((ROW(D138)-2)/$B$2)+1)&gt;$B$1,"-",MOD((ROW(D138)-2),$B$2)+1)</f>
        <v>2</v>
      </c>
    </row>
    <row r="139" customFormat="false" ht="12.75" hidden="false" customHeight="false" outlineLevel="0" collapsed="false">
      <c r="D139" s="1" t="n">
        <f aca="false">IF(G139&lt;&gt;"-",$B$5+(G139-1)*$B$3,"-")</f>
        <v>368000</v>
      </c>
      <c r="E139" s="1" t="n">
        <f aca="false">IF(H139&lt;&gt;"-",$B$6+(H139-1)*$B$4,"-")</f>
        <v>4114000</v>
      </c>
      <c r="G139" s="2" t="n">
        <f aca="false">IF((TRUNC((ROW(D139)-2)/$B$2)+1)&gt;$B$1,"-",TRUNC((ROW(D139)-2)/$B$2)+1)</f>
        <v>10</v>
      </c>
      <c r="H139" s="2" t="n">
        <f aca="false">IF((TRUNC((ROW(D139)-2)/$B$2)+1)&gt;$B$1,"-",MOD((ROW(D139)-2),$B$2)+1)</f>
        <v>3</v>
      </c>
    </row>
    <row r="140" customFormat="false" ht="12.75" hidden="false" customHeight="false" outlineLevel="0" collapsed="false">
      <c r="D140" s="1" t="n">
        <f aca="false">IF(G140&lt;&gt;"-",$B$5+(G140-1)*$B$3,"-")</f>
        <v>368000</v>
      </c>
      <c r="E140" s="1" t="n">
        <f aca="false">IF(H140&lt;&gt;"-",$B$6+(H140-1)*$B$4,"-")</f>
        <v>4121000</v>
      </c>
      <c r="G140" s="2" t="n">
        <f aca="false">IF((TRUNC((ROW(D140)-2)/$B$2)+1)&gt;$B$1,"-",TRUNC((ROW(D140)-2)/$B$2)+1)</f>
        <v>10</v>
      </c>
      <c r="H140" s="2" t="n">
        <f aca="false">IF((TRUNC((ROW(D140)-2)/$B$2)+1)&gt;$B$1,"-",MOD((ROW(D140)-2),$B$2)+1)</f>
        <v>4</v>
      </c>
    </row>
    <row r="141" customFormat="false" ht="12.75" hidden="false" customHeight="false" outlineLevel="0" collapsed="false">
      <c r="D141" s="1" t="n">
        <f aca="false">IF(G141&lt;&gt;"-",$B$5+(G141-1)*$B$3,"-")</f>
        <v>368000</v>
      </c>
      <c r="E141" s="1" t="n">
        <f aca="false">IF(H141&lt;&gt;"-",$B$6+(H141-1)*$B$4,"-")</f>
        <v>4128000</v>
      </c>
      <c r="G141" s="2" t="n">
        <f aca="false">IF((TRUNC((ROW(D141)-2)/$B$2)+1)&gt;$B$1,"-",TRUNC((ROW(D141)-2)/$B$2)+1)</f>
        <v>10</v>
      </c>
      <c r="H141" s="2" t="n">
        <f aca="false">IF((TRUNC((ROW(D141)-2)/$B$2)+1)&gt;$B$1,"-",MOD((ROW(D141)-2),$B$2)+1)</f>
        <v>5</v>
      </c>
    </row>
    <row r="142" customFormat="false" ht="12.75" hidden="false" customHeight="false" outlineLevel="0" collapsed="false">
      <c r="D142" s="1" t="n">
        <f aca="false">IF(G142&lt;&gt;"-",$B$5+(G142-1)*$B$3,"-")</f>
        <v>368000</v>
      </c>
      <c r="E142" s="1" t="n">
        <f aca="false">IF(H142&lt;&gt;"-",$B$6+(H142-1)*$B$4,"-")</f>
        <v>4135000</v>
      </c>
      <c r="G142" s="2" t="n">
        <f aca="false">IF((TRUNC((ROW(D142)-2)/$B$2)+1)&gt;$B$1,"-",TRUNC((ROW(D142)-2)/$B$2)+1)</f>
        <v>10</v>
      </c>
      <c r="H142" s="2" t="n">
        <f aca="false">IF((TRUNC((ROW(D142)-2)/$B$2)+1)&gt;$B$1,"-",MOD((ROW(D142)-2),$B$2)+1)</f>
        <v>6</v>
      </c>
    </row>
    <row r="143" customFormat="false" ht="12.75" hidden="false" customHeight="false" outlineLevel="0" collapsed="false">
      <c r="D143" s="1" t="n">
        <f aca="false">IF(G143&lt;&gt;"-",$B$5+(G143-1)*$B$3,"-")</f>
        <v>368000</v>
      </c>
      <c r="E143" s="1" t="n">
        <f aca="false">IF(H143&lt;&gt;"-",$B$6+(H143-1)*$B$4,"-")</f>
        <v>4142000</v>
      </c>
      <c r="G143" s="2" t="n">
        <f aca="false">IF((TRUNC((ROW(D143)-2)/$B$2)+1)&gt;$B$1,"-",TRUNC((ROW(D143)-2)/$B$2)+1)</f>
        <v>10</v>
      </c>
      <c r="H143" s="2" t="n">
        <f aca="false">IF((TRUNC((ROW(D143)-2)/$B$2)+1)&gt;$B$1,"-",MOD((ROW(D143)-2),$B$2)+1)</f>
        <v>7</v>
      </c>
    </row>
    <row r="144" customFormat="false" ht="12.75" hidden="false" customHeight="false" outlineLevel="0" collapsed="false">
      <c r="D144" s="1" t="n">
        <f aca="false">IF(G144&lt;&gt;"-",$B$5+(G144-1)*$B$3,"-")</f>
        <v>368000</v>
      </c>
      <c r="E144" s="1" t="n">
        <f aca="false">IF(H144&lt;&gt;"-",$B$6+(H144-1)*$B$4,"-")</f>
        <v>4149000</v>
      </c>
      <c r="G144" s="2" t="n">
        <f aca="false">IF((TRUNC((ROW(D144)-2)/$B$2)+1)&gt;$B$1,"-",TRUNC((ROW(D144)-2)/$B$2)+1)</f>
        <v>10</v>
      </c>
      <c r="H144" s="2" t="n">
        <f aca="false">IF((TRUNC((ROW(D144)-2)/$B$2)+1)&gt;$B$1,"-",MOD((ROW(D144)-2),$B$2)+1)</f>
        <v>8</v>
      </c>
    </row>
    <row r="145" customFormat="false" ht="12.75" hidden="false" customHeight="false" outlineLevel="0" collapsed="false">
      <c r="D145" s="1" t="n">
        <f aca="false">IF(G145&lt;&gt;"-",$B$5+(G145-1)*$B$3,"-")</f>
        <v>368000</v>
      </c>
      <c r="E145" s="1" t="n">
        <f aca="false">IF(H145&lt;&gt;"-",$B$6+(H145-1)*$B$4,"-")</f>
        <v>4156000</v>
      </c>
      <c r="G145" s="2" t="n">
        <f aca="false">IF((TRUNC((ROW(D145)-2)/$B$2)+1)&gt;$B$1,"-",TRUNC((ROW(D145)-2)/$B$2)+1)</f>
        <v>10</v>
      </c>
      <c r="H145" s="2" t="n">
        <f aca="false">IF((TRUNC((ROW(D145)-2)/$B$2)+1)&gt;$B$1,"-",MOD((ROW(D145)-2),$B$2)+1)</f>
        <v>9</v>
      </c>
    </row>
    <row r="146" customFormat="false" ht="12.75" hidden="false" customHeight="false" outlineLevel="0" collapsed="false">
      <c r="D146" s="1" t="n">
        <f aca="false">IF(G146&lt;&gt;"-",$B$5+(G146-1)*$B$3,"-")</f>
        <v>368000</v>
      </c>
      <c r="E146" s="1" t="n">
        <f aca="false">IF(H146&lt;&gt;"-",$B$6+(H146-1)*$B$4,"-")</f>
        <v>4163000</v>
      </c>
      <c r="G146" s="2" t="n">
        <f aca="false">IF((TRUNC((ROW(D146)-2)/$B$2)+1)&gt;$B$1,"-",TRUNC((ROW(D146)-2)/$B$2)+1)</f>
        <v>10</v>
      </c>
      <c r="H146" s="2" t="n">
        <f aca="false">IF((TRUNC((ROW(D146)-2)/$B$2)+1)&gt;$B$1,"-",MOD((ROW(D146)-2),$B$2)+1)</f>
        <v>10</v>
      </c>
    </row>
    <row r="147" customFormat="false" ht="12.75" hidden="false" customHeight="false" outlineLevel="0" collapsed="false">
      <c r="D147" s="1" t="n">
        <f aca="false">IF(G147&lt;&gt;"-",$B$5+(G147-1)*$B$3,"-")</f>
        <v>368000</v>
      </c>
      <c r="E147" s="1" t="n">
        <f aca="false">IF(H147&lt;&gt;"-",$B$6+(H147-1)*$B$4,"-")</f>
        <v>4170000</v>
      </c>
      <c r="G147" s="2" t="n">
        <f aca="false">IF((TRUNC((ROW(D147)-2)/$B$2)+1)&gt;$B$1,"-",TRUNC((ROW(D147)-2)/$B$2)+1)</f>
        <v>10</v>
      </c>
      <c r="H147" s="2" t="n">
        <f aca="false">IF((TRUNC((ROW(D147)-2)/$B$2)+1)&gt;$B$1,"-",MOD((ROW(D147)-2),$B$2)+1)</f>
        <v>11</v>
      </c>
    </row>
    <row r="148" customFormat="false" ht="12.75" hidden="false" customHeight="false" outlineLevel="0" collapsed="false">
      <c r="D148" s="1" t="n">
        <f aca="false">IF(G148&lt;&gt;"-",$B$5+(G148-1)*$B$3,"-")</f>
        <v>368000</v>
      </c>
      <c r="E148" s="1" t="n">
        <f aca="false">IF(H148&lt;&gt;"-",$B$6+(H148-1)*$B$4,"-")</f>
        <v>4177000</v>
      </c>
      <c r="G148" s="2" t="n">
        <f aca="false">IF((TRUNC((ROW(D148)-2)/$B$2)+1)&gt;$B$1,"-",TRUNC((ROW(D148)-2)/$B$2)+1)</f>
        <v>10</v>
      </c>
      <c r="H148" s="2" t="n">
        <f aca="false">IF((TRUNC((ROW(D148)-2)/$B$2)+1)&gt;$B$1,"-",MOD((ROW(D148)-2),$B$2)+1)</f>
        <v>12</v>
      </c>
    </row>
    <row r="149" customFormat="false" ht="12.75" hidden="false" customHeight="false" outlineLevel="0" collapsed="false">
      <c r="D149" s="1" t="n">
        <f aca="false">IF(G149&lt;&gt;"-",$B$5+(G149-1)*$B$3,"-")</f>
        <v>368000</v>
      </c>
      <c r="E149" s="1" t="n">
        <f aca="false">IF(H149&lt;&gt;"-",$B$6+(H149-1)*$B$4,"-")</f>
        <v>4184000</v>
      </c>
      <c r="G149" s="2" t="n">
        <f aca="false">IF((TRUNC((ROW(D149)-2)/$B$2)+1)&gt;$B$1,"-",TRUNC((ROW(D149)-2)/$B$2)+1)</f>
        <v>10</v>
      </c>
      <c r="H149" s="2" t="n">
        <f aca="false">IF((TRUNC((ROW(D149)-2)/$B$2)+1)&gt;$B$1,"-",MOD((ROW(D149)-2),$B$2)+1)</f>
        <v>13</v>
      </c>
    </row>
    <row r="150" customFormat="false" ht="12.75" hidden="false" customHeight="false" outlineLevel="0" collapsed="false">
      <c r="D150" s="1" t="n">
        <f aca="false">IF(G150&lt;&gt;"-",$B$5+(G150-1)*$B$3,"-")</f>
        <v>368000</v>
      </c>
      <c r="E150" s="1" t="n">
        <f aca="false">IF(H150&lt;&gt;"-",$B$6+(H150-1)*$B$4,"-")</f>
        <v>4191000</v>
      </c>
      <c r="G150" s="2" t="n">
        <f aca="false">IF((TRUNC((ROW(D150)-2)/$B$2)+1)&gt;$B$1,"-",TRUNC((ROW(D150)-2)/$B$2)+1)</f>
        <v>10</v>
      </c>
      <c r="H150" s="2" t="n">
        <f aca="false">IF((TRUNC((ROW(D150)-2)/$B$2)+1)&gt;$B$1,"-",MOD((ROW(D150)-2),$B$2)+1)</f>
        <v>14</v>
      </c>
    </row>
    <row r="151" customFormat="false" ht="12.75" hidden="false" customHeight="false" outlineLevel="0" collapsed="false">
      <c r="D151" s="1" t="n">
        <f aca="false">IF(G151&lt;&gt;"-",$B$5+(G151-1)*$B$3,"-")</f>
        <v>368000</v>
      </c>
      <c r="E151" s="1" t="n">
        <f aca="false">IF(H151&lt;&gt;"-",$B$6+(H151-1)*$B$4,"-")</f>
        <v>4198000</v>
      </c>
      <c r="G151" s="2" t="n">
        <f aca="false">IF((TRUNC((ROW(D151)-2)/$B$2)+1)&gt;$B$1,"-",TRUNC((ROW(D151)-2)/$B$2)+1)</f>
        <v>10</v>
      </c>
      <c r="H151" s="2" t="n">
        <f aca="false">IF((TRUNC((ROW(D151)-2)/$B$2)+1)&gt;$B$1,"-",MOD((ROW(D151)-2),$B$2)+1)</f>
        <v>15</v>
      </c>
    </row>
    <row r="152" customFormat="false" ht="12.75" hidden="false" customHeight="false" outlineLevel="0" collapsed="false">
      <c r="D152" s="1" t="n">
        <f aca="false">IF(G152&lt;&gt;"-",$B$5+(G152-1)*$B$3,"-")</f>
        <v>375000</v>
      </c>
      <c r="E152" s="1" t="n">
        <f aca="false">IF(H152&lt;&gt;"-",$B$6+(H152-1)*$B$4,"-")</f>
        <v>4100000</v>
      </c>
      <c r="G152" s="2" t="n">
        <f aca="false">IF((TRUNC((ROW(D152)-2)/$B$2)+1)&gt;$B$1,"-",TRUNC((ROW(D152)-2)/$B$2)+1)</f>
        <v>11</v>
      </c>
      <c r="H152" s="2" t="n">
        <f aca="false">IF((TRUNC((ROW(D152)-2)/$B$2)+1)&gt;$B$1,"-",MOD((ROW(D152)-2),$B$2)+1)</f>
        <v>1</v>
      </c>
    </row>
    <row r="153" customFormat="false" ht="12.75" hidden="false" customHeight="false" outlineLevel="0" collapsed="false">
      <c r="D153" s="1" t="n">
        <f aca="false">IF(G153&lt;&gt;"-",$B$5+(G153-1)*$B$3,"-")</f>
        <v>375000</v>
      </c>
      <c r="E153" s="1" t="n">
        <f aca="false">IF(H153&lt;&gt;"-",$B$6+(H153-1)*$B$4,"-")</f>
        <v>4107000</v>
      </c>
      <c r="G153" s="2" t="n">
        <f aca="false">IF((TRUNC((ROW(D153)-2)/$B$2)+1)&gt;$B$1,"-",TRUNC((ROW(D153)-2)/$B$2)+1)</f>
        <v>11</v>
      </c>
      <c r="H153" s="2" t="n">
        <f aca="false">IF((TRUNC((ROW(D153)-2)/$B$2)+1)&gt;$B$1,"-",MOD((ROW(D153)-2),$B$2)+1)</f>
        <v>2</v>
      </c>
    </row>
    <row r="154" customFormat="false" ht="12.75" hidden="false" customHeight="false" outlineLevel="0" collapsed="false">
      <c r="D154" s="1" t="n">
        <f aca="false">IF(G154&lt;&gt;"-",$B$5+(G154-1)*$B$3,"-")</f>
        <v>375000</v>
      </c>
      <c r="E154" s="1" t="n">
        <f aca="false">IF(H154&lt;&gt;"-",$B$6+(H154-1)*$B$4,"-")</f>
        <v>4114000</v>
      </c>
      <c r="G154" s="2" t="n">
        <f aca="false">IF((TRUNC((ROW(D154)-2)/$B$2)+1)&gt;$B$1,"-",TRUNC((ROW(D154)-2)/$B$2)+1)</f>
        <v>11</v>
      </c>
      <c r="H154" s="2" t="n">
        <f aca="false">IF((TRUNC((ROW(D154)-2)/$B$2)+1)&gt;$B$1,"-",MOD((ROW(D154)-2),$B$2)+1)</f>
        <v>3</v>
      </c>
    </row>
    <row r="155" customFormat="false" ht="12.75" hidden="false" customHeight="false" outlineLevel="0" collapsed="false">
      <c r="D155" s="1" t="n">
        <f aca="false">IF(G155&lt;&gt;"-",$B$5+(G155-1)*$B$3,"-")</f>
        <v>375000</v>
      </c>
      <c r="E155" s="1" t="n">
        <f aca="false">IF(H155&lt;&gt;"-",$B$6+(H155-1)*$B$4,"-")</f>
        <v>4121000</v>
      </c>
      <c r="G155" s="2" t="n">
        <f aca="false">IF((TRUNC((ROW(D155)-2)/$B$2)+1)&gt;$B$1,"-",TRUNC((ROW(D155)-2)/$B$2)+1)</f>
        <v>11</v>
      </c>
      <c r="H155" s="2" t="n">
        <f aca="false">IF((TRUNC((ROW(D155)-2)/$B$2)+1)&gt;$B$1,"-",MOD((ROW(D155)-2),$B$2)+1)</f>
        <v>4</v>
      </c>
    </row>
    <row r="156" customFormat="false" ht="12.75" hidden="false" customHeight="false" outlineLevel="0" collapsed="false">
      <c r="D156" s="1" t="n">
        <f aca="false">IF(G156&lt;&gt;"-",$B$5+(G156-1)*$B$3,"-")</f>
        <v>375000</v>
      </c>
      <c r="E156" s="1" t="n">
        <f aca="false">IF(H156&lt;&gt;"-",$B$6+(H156-1)*$B$4,"-")</f>
        <v>4128000</v>
      </c>
      <c r="G156" s="2" t="n">
        <f aca="false">IF((TRUNC((ROW(D156)-2)/$B$2)+1)&gt;$B$1,"-",TRUNC((ROW(D156)-2)/$B$2)+1)</f>
        <v>11</v>
      </c>
      <c r="H156" s="2" t="n">
        <f aca="false">IF((TRUNC((ROW(D156)-2)/$B$2)+1)&gt;$B$1,"-",MOD((ROW(D156)-2),$B$2)+1)</f>
        <v>5</v>
      </c>
    </row>
    <row r="157" customFormat="false" ht="12.75" hidden="false" customHeight="false" outlineLevel="0" collapsed="false">
      <c r="D157" s="1" t="n">
        <f aca="false">IF(G157&lt;&gt;"-",$B$5+(G157-1)*$B$3,"-")</f>
        <v>375000</v>
      </c>
      <c r="E157" s="1" t="n">
        <f aca="false">IF(H157&lt;&gt;"-",$B$6+(H157-1)*$B$4,"-")</f>
        <v>4135000</v>
      </c>
      <c r="G157" s="2" t="n">
        <f aca="false">IF((TRUNC((ROW(D157)-2)/$B$2)+1)&gt;$B$1,"-",TRUNC((ROW(D157)-2)/$B$2)+1)</f>
        <v>11</v>
      </c>
      <c r="H157" s="2" t="n">
        <f aca="false">IF((TRUNC((ROW(D157)-2)/$B$2)+1)&gt;$B$1,"-",MOD((ROW(D157)-2),$B$2)+1)</f>
        <v>6</v>
      </c>
    </row>
    <row r="158" customFormat="false" ht="12.75" hidden="false" customHeight="false" outlineLevel="0" collapsed="false">
      <c r="D158" s="1" t="n">
        <f aca="false">IF(G158&lt;&gt;"-",$B$5+(G158-1)*$B$3,"-")</f>
        <v>375000</v>
      </c>
      <c r="E158" s="1" t="n">
        <f aca="false">IF(H158&lt;&gt;"-",$B$6+(H158-1)*$B$4,"-")</f>
        <v>4142000</v>
      </c>
      <c r="G158" s="2" t="n">
        <f aca="false">IF((TRUNC((ROW(D158)-2)/$B$2)+1)&gt;$B$1,"-",TRUNC((ROW(D158)-2)/$B$2)+1)</f>
        <v>11</v>
      </c>
      <c r="H158" s="2" t="n">
        <f aca="false">IF((TRUNC((ROW(D158)-2)/$B$2)+1)&gt;$B$1,"-",MOD((ROW(D158)-2),$B$2)+1)</f>
        <v>7</v>
      </c>
    </row>
    <row r="159" customFormat="false" ht="12.75" hidden="false" customHeight="false" outlineLevel="0" collapsed="false">
      <c r="D159" s="1" t="n">
        <f aca="false">IF(G159&lt;&gt;"-",$B$5+(G159-1)*$B$3,"-")</f>
        <v>375000</v>
      </c>
      <c r="E159" s="1" t="n">
        <f aca="false">IF(H159&lt;&gt;"-",$B$6+(H159-1)*$B$4,"-")</f>
        <v>4149000</v>
      </c>
      <c r="G159" s="2" t="n">
        <f aca="false">IF((TRUNC((ROW(D159)-2)/$B$2)+1)&gt;$B$1,"-",TRUNC((ROW(D159)-2)/$B$2)+1)</f>
        <v>11</v>
      </c>
      <c r="H159" s="2" t="n">
        <f aca="false">IF((TRUNC((ROW(D159)-2)/$B$2)+1)&gt;$B$1,"-",MOD((ROW(D159)-2),$B$2)+1)</f>
        <v>8</v>
      </c>
    </row>
    <row r="160" customFormat="false" ht="12.75" hidden="false" customHeight="false" outlineLevel="0" collapsed="false">
      <c r="D160" s="1" t="n">
        <f aca="false">IF(G160&lt;&gt;"-",$B$5+(G160-1)*$B$3,"-")</f>
        <v>375000</v>
      </c>
      <c r="E160" s="1" t="n">
        <f aca="false">IF(H160&lt;&gt;"-",$B$6+(H160-1)*$B$4,"-")</f>
        <v>4156000</v>
      </c>
      <c r="G160" s="2" t="n">
        <f aca="false">IF((TRUNC((ROW(D160)-2)/$B$2)+1)&gt;$B$1,"-",TRUNC((ROW(D160)-2)/$B$2)+1)</f>
        <v>11</v>
      </c>
      <c r="H160" s="2" t="n">
        <f aca="false">IF((TRUNC((ROW(D160)-2)/$B$2)+1)&gt;$B$1,"-",MOD((ROW(D160)-2),$B$2)+1)</f>
        <v>9</v>
      </c>
    </row>
    <row r="161" customFormat="false" ht="12.75" hidden="false" customHeight="false" outlineLevel="0" collapsed="false">
      <c r="D161" s="1" t="n">
        <f aca="false">IF(G161&lt;&gt;"-",$B$5+(G161-1)*$B$3,"-")</f>
        <v>375000</v>
      </c>
      <c r="E161" s="1" t="n">
        <f aca="false">IF(H161&lt;&gt;"-",$B$6+(H161-1)*$B$4,"-")</f>
        <v>4163000</v>
      </c>
      <c r="G161" s="2" t="n">
        <f aca="false">IF((TRUNC((ROW(D161)-2)/$B$2)+1)&gt;$B$1,"-",TRUNC((ROW(D161)-2)/$B$2)+1)</f>
        <v>11</v>
      </c>
      <c r="H161" s="2" t="n">
        <f aca="false">IF((TRUNC((ROW(D161)-2)/$B$2)+1)&gt;$B$1,"-",MOD((ROW(D161)-2),$B$2)+1)</f>
        <v>10</v>
      </c>
    </row>
    <row r="162" customFormat="false" ht="12.75" hidden="false" customHeight="false" outlineLevel="0" collapsed="false">
      <c r="D162" s="1" t="n">
        <f aca="false">IF(G162&lt;&gt;"-",$B$5+(G162-1)*$B$3,"-")</f>
        <v>375000</v>
      </c>
      <c r="E162" s="1" t="n">
        <f aca="false">IF(H162&lt;&gt;"-",$B$6+(H162-1)*$B$4,"-")</f>
        <v>4170000</v>
      </c>
      <c r="G162" s="2" t="n">
        <f aca="false">IF((TRUNC((ROW(D162)-2)/$B$2)+1)&gt;$B$1,"-",TRUNC((ROW(D162)-2)/$B$2)+1)</f>
        <v>11</v>
      </c>
      <c r="H162" s="2" t="n">
        <f aca="false">IF((TRUNC((ROW(D162)-2)/$B$2)+1)&gt;$B$1,"-",MOD((ROW(D162)-2),$B$2)+1)</f>
        <v>11</v>
      </c>
    </row>
    <row r="163" customFormat="false" ht="12.75" hidden="false" customHeight="false" outlineLevel="0" collapsed="false">
      <c r="D163" s="1" t="n">
        <f aca="false">IF(G163&lt;&gt;"-",$B$5+(G163-1)*$B$3,"-")</f>
        <v>375000</v>
      </c>
      <c r="E163" s="1" t="n">
        <f aca="false">IF(H163&lt;&gt;"-",$B$6+(H163-1)*$B$4,"-")</f>
        <v>4177000</v>
      </c>
      <c r="G163" s="2" t="n">
        <f aca="false">IF((TRUNC((ROW(D163)-2)/$B$2)+1)&gt;$B$1,"-",TRUNC((ROW(D163)-2)/$B$2)+1)</f>
        <v>11</v>
      </c>
      <c r="H163" s="2" t="n">
        <f aca="false">IF((TRUNC((ROW(D163)-2)/$B$2)+1)&gt;$B$1,"-",MOD((ROW(D163)-2),$B$2)+1)</f>
        <v>12</v>
      </c>
    </row>
    <row r="164" customFormat="false" ht="12.75" hidden="false" customHeight="false" outlineLevel="0" collapsed="false">
      <c r="D164" s="1" t="n">
        <f aca="false">IF(G164&lt;&gt;"-",$B$5+(G164-1)*$B$3,"-")</f>
        <v>375000</v>
      </c>
      <c r="E164" s="1" t="n">
        <f aca="false">IF(H164&lt;&gt;"-",$B$6+(H164-1)*$B$4,"-")</f>
        <v>4184000</v>
      </c>
      <c r="G164" s="2" t="n">
        <f aca="false">IF((TRUNC((ROW(D164)-2)/$B$2)+1)&gt;$B$1,"-",TRUNC((ROW(D164)-2)/$B$2)+1)</f>
        <v>11</v>
      </c>
      <c r="H164" s="2" t="n">
        <f aca="false">IF((TRUNC((ROW(D164)-2)/$B$2)+1)&gt;$B$1,"-",MOD((ROW(D164)-2),$B$2)+1)</f>
        <v>13</v>
      </c>
    </row>
    <row r="165" customFormat="false" ht="12.75" hidden="false" customHeight="false" outlineLevel="0" collapsed="false">
      <c r="D165" s="1" t="n">
        <f aca="false">IF(G165&lt;&gt;"-",$B$5+(G165-1)*$B$3,"-")</f>
        <v>375000</v>
      </c>
      <c r="E165" s="1" t="n">
        <f aca="false">IF(H165&lt;&gt;"-",$B$6+(H165-1)*$B$4,"-")</f>
        <v>4191000</v>
      </c>
      <c r="G165" s="2" t="n">
        <f aca="false">IF((TRUNC((ROW(D165)-2)/$B$2)+1)&gt;$B$1,"-",TRUNC((ROW(D165)-2)/$B$2)+1)</f>
        <v>11</v>
      </c>
      <c r="H165" s="2" t="n">
        <f aca="false">IF((TRUNC((ROW(D165)-2)/$B$2)+1)&gt;$B$1,"-",MOD((ROW(D165)-2),$B$2)+1)</f>
        <v>14</v>
      </c>
    </row>
    <row r="166" customFormat="false" ht="12.75" hidden="false" customHeight="false" outlineLevel="0" collapsed="false">
      <c r="D166" s="1" t="n">
        <f aca="false">IF(G166&lt;&gt;"-",$B$5+(G166-1)*$B$3,"-")</f>
        <v>375000</v>
      </c>
      <c r="E166" s="1" t="n">
        <f aca="false">IF(H166&lt;&gt;"-",$B$6+(H166-1)*$B$4,"-")</f>
        <v>4198000</v>
      </c>
      <c r="G166" s="2" t="n">
        <f aca="false">IF((TRUNC((ROW(D166)-2)/$B$2)+1)&gt;$B$1,"-",TRUNC((ROW(D166)-2)/$B$2)+1)</f>
        <v>11</v>
      </c>
      <c r="H166" s="2" t="n">
        <f aca="false">IF((TRUNC((ROW(D166)-2)/$B$2)+1)&gt;$B$1,"-",MOD((ROW(D166)-2),$B$2)+1)</f>
        <v>15</v>
      </c>
    </row>
    <row r="167" customFormat="false" ht="12.75" hidden="false" customHeight="false" outlineLevel="0" collapsed="false">
      <c r="D167" s="1" t="n">
        <f aca="false">IF(G167&lt;&gt;"-",$B$5+(G167-1)*$B$3,"-")</f>
        <v>382000</v>
      </c>
      <c r="E167" s="1" t="n">
        <f aca="false">IF(H167&lt;&gt;"-",$B$6+(H167-1)*$B$4,"-")</f>
        <v>4100000</v>
      </c>
      <c r="G167" s="2" t="n">
        <f aca="false">IF((TRUNC((ROW(D167)-2)/$B$2)+1)&gt;$B$1,"-",TRUNC((ROW(D167)-2)/$B$2)+1)</f>
        <v>12</v>
      </c>
      <c r="H167" s="2" t="n">
        <f aca="false">IF((TRUNC((ROW(D167)-2)/$B$2)+1)&gt;$B$1,"-",MOD((ROW(D167)-2),$B$2)+1)</f>
        <v>1</v>
      </c>
    </row>
    <row r="168" customFormat="false" ht="12.75" hidden="false" customHeight="false" outlineLevel="0" collapsed="false">
      <c r="D168" s="1" t="n">
        <f aca="false">IF(G168&lt;&gt;"-",$B$5+(G168-1)*$B$3,"-")</f>
        <v>382000</v>
      </c>
      <c r="E168" s="1" t="n">
        <f aca="false">IF(H168&lt;&gt;"-",$B$6+(H168-1)*$B$4,"-")</f>
        <v>4107000</v>
      </c>
      <c r="G168" s="2" t="n">
        <f aca="false">IF((TRUNC((ROW(D168)-2)/$B$2)+1)&gt;$B$1,"-",TRUNC((ROW(D168)-2)/$B$2)+1)</f>
        <v>12</v>
      </c>
      <c r="H168" s="2" t="n">
        <f aca="false">IF((TRUNC((ROW(D168)-2)/$B$2)+1)&gt;$B$1,"-",MOD((ROW(D168)-2),$B$2)+1)</f>
        <v>2</v>
      </c>
    </row>
    <row r="169" customFormat="false" ht="12.75" hidden="false" customHeight="false" outlineLevel="0" collapsed="false">
      <c r="D169" s="1" t="n">
        <f aca="false">IF(G169&lt;&gt;"-",$B$5+(G169-1)*$B$3,"-")</f>
        <v>382000</v>
      </c>
      <c r="E169" s="1" t="n">
        <f aca="false">IF(H169&lt;&gt;"-",$B$6+(H169-1)*$B$4,"-")</f>
        <v>4114000</v>
      </c>
      <c r="G169" s="2" t="n">
        <f aca="false">IF((TRUNC((ROW(D169)-2)/$B$2)+1)&gt;$B$1,"-",TRUNC((ROW(D169)-2)/$B$2)+1)</f>
        <v>12</v>
      </c>
      <c r="H169" s="2" t="n">
        <f aca="false">IF((TRUNC((ROW(D169)-2)/$B$2)+1)&gt;$B$1,"-",MOD((ROW(D169)-2),$B$2)+1)</f>
        <v>3</v>
      </c>
    </row>
    <row r="170" customFormat="false" ht="12.75" hidden="false" customHeight="false" outlineLevel="0" collapsed="false">
      <c r="D170" s="1" t="n">
        <f aca="false">IF(G170&lt;&gt;"-",$B$5+(G170-1)*$B$3,"-")</f>
        <v>382000</v>
      </c>
      <c r="E170" s="1" t="n">
        <f aca="false">IF(H170&lt;&gt;"-",$B$6+(H170-1)*$B$4,"-")</f>
        <v>4121000</v>
      </c>
      <c r="G170" s="2" t="n">
        <f aca="false">IF((TRUNC((ROW(D170)-2)/$B$2)+1)&gt;$B$1,"-",TRUNC((ROW(D170)-2)/$B$2)+1)</f>
        <v>12</v>
      </c>
      <c r="H170" s="2" t="n">
        <f aca="false">IF((TRUNC((ROW(D170)-2)/$B$2)+1)&gt;$B$1,"-",MOD((ROW(D170)-2),$B$2)+1)</f>
        <v>4</v>
      </c>
    </row>
    <row r="171" customFormat="false" ht="12.75" hidden="false" customHeight="false" outlineLevel="0" collapsed="false">
      <c r="D171" s="1" t="n">
        <f aca="false">IF(G171&lt;&gt;"-",$B$5+(G171-1)*$B$3,"-")</f>
        <v>382000</v>
      </c>
      <c r="E171" s="1" t="n">
        <f aca="false">IF(H171&lt;&gt;"-",$B$6+(H171-1)*$B$4,"-")</f>
        <v>4128000</v>
      </c>
      <c r="G171" s="2" t="n">
        <f aca="false">IF((TRUNC((ROW(D171)-2)/$B$2)+1)&gt;$B$1,"-",TRUNC((ROW(D171)-2)/$B$2)+1)</f>
        <v>12</v>
      </c>
      <c r="H171" s="2" t="n">
        <f aca="false">IF((TRUNC((ROW(D171)-2)/$B$2)+1)&gt;$B$1,"-",MOD((ROW(D171)-2),$B$2)+1)</f>
        <v>5</v>
      </c>
    </row>
    <row r="172" customFormat="false" ht="12.75" hidden="false" customHeight="false" outlineLevel="0" collapsed="false">
      <c r="D172" s="1" t="n">
        <f aca="false">IF(G172&lt;&gt;"-",$B$5+(G172-1)*$B$3,"-")</f>
        <v>382000</v>
      </c>
      <c r="E172" s="1" t="n">
        <f aca="false">IF(H172&lt;&gt;"-",$B$6+(H172-1)*$B$4,"-")</f>
        <v>4135000</v>
      </c>
      <c r="G172" s="2" t="n">
        <f aca="false">IF((TRUNC((ROW(D172)-2)/$B$2)+1)&gt;$B$1,"-",TRUNC((ROW(D172)-2)/$B$2)+1)</f>
        <v>12</v>
      </c>
      <c r="H172" s="2" t="n">
        <f aca="false">IF((TRUNC((ROW(D172)-2)/$B$2)+1)&gt;$B$1,"-",MOD((ROW(D172)-2),$B$2)+1)</f>
        <v>6</v>
      </c>
    </row>
    <row r="173" customFormat="false" ht="12.75" hidden="false" customHeight="false" outlineLevel="0" collapsed="false">
      <c r="D173" s="1" t="n">
        <f aca="false">IF(G173&lt;&gt;"-",$B$5+(G173-1)*$B$3,"-")</f>
        <v>382000</v>
      </c>
      <c r="E173" s="1" t="n">
        <f aca="false">IF(H173&lt;&gt;"-",$B$6+(H173-1)*$B$4,"-")</f>
        <v>4142000</v>
      </c>
      <c r="G173" s="2" t="n">
        <f aca="false">IF((TRUNC((ROW(D173)-2)/$B$2)+1)&gt;$B$1,"-",TRUNC((ROW(D173)-2)/$B$2)+1)</f>
        <v>12</v>
      </c>
      <c r="H173" s="2" t="n">
        <f aca="false">IF((TRUNC((ROW(D173)-2)/$B$2)+1)&gt;$B$1,"-",MOD((ROW(D173)-2),$B$2)+1)</f>
        <v>7</v>
      </c>
    </row>
    <row r="174" customFormat="false" ht="12.75" hidden="false" customHeight="false" outlineLevel="0" collapsed="false">
      <c r="D174" s="1" t="n">
        <f aca="false">IF(G174&lt;&gt;"-",$B$5+(G174-1)*$B$3,"-")</f>
        <v>382000</v>
      </c>
      <c r="E174" s="1" t="n">
        <f aca="false">IF(H174&lt;&gt;"-",$B$6+(H174-1)*$B$4,"-")</f>
        <v>4149000</v>
      </c>
      <c r="G174" s="2" t="n">
        <f aca="false">IF((TRUNC((ROW(D174)-2)/$B$2)+1)&gt;$B$1,"-",TRUNC((ROW(D174)-2)/$B$2)+1)</f>
        <v>12</v>
      </c>
      <c r="H174" s="2" t="n">
        <f aca="false">IF((TRUNC((ROW(D174)-2)/$B$2)+1)&gt;$B$1,"-",MOD((ROW(D174)-2),$B$2)+1)</f>
        <v>8</v>
      </c>
    </row>
    <row r="175" customFormat="false" ht="12.75" hidden="false" customHeight="false" outlineLevel="0" collapsed="false">
      <c r="D175" s="1" t="n">
        <f aca="false">IF(G175&lt;&gt;"-",$B$5+(G175-1)*$B$3,"-")</f>
        <v>382000</v>
      </c>
      <c r="E175" s="1" t="n">
        <f aca="false">IF(H175&lt;&gt;"-",$B$6+(H175-1)*$B$4,"-")</f>
        <v>4156000</v>
      </c>
      <c r="G175" s="2" t="n">
        <f aca="false">IF((TRUNC((ROW(D175)-2)/$B$2)+1)&gt;$B$1,"-",TRUNC((ROW(D175)-2)/$B$2)+1)</f>
        <v>12</v>
      </c>
      <c r="H175" s="2" t="n">
        <f aca="false">IF((TRUNC((ROW(D175)-2)/$B$2)+1)&gt;$B$1,"-",MOD((ROW(D175)-2),$B$2)+1)</f>
        <v>9</v>
      </c>
    </row>
    <row r="176" customFormat="false" ht="12.75" hidden="false" customHeight="false" outlineLevel="0" collapsed="false">
      <c r="D176" s="1" t="n">
        <f aca="false">IF(G176&lt;&gt;"-",$B$5+(G176-1)*$B$3,"-")</f>
        <v>382000</v>
      </c>
      <c r="E176" s="1" t="n">
        <f aca="false">IF(H176&lt;&gt;"-",$B$6+(H176-1)*$B$4,"-")</f>
        <v>4163000</v>
      </c>
      <c r="G176" s="2" t="n">
        <f aca="false">IF((TRUNC((ROW(D176)-2)/$B$2)+1)&gt;$B$1,"-",TRUNC((ROW(D176)-2)/$B$2)+1)</f>
        <v>12</v>
      </c>
      <c r="H176" s="2" t="n">
        <f aca="false">IF((TRUNC((ROW(D176)-2)/$B$2)+1)&gt;$B$1,"-",MOD((ROW(D176)-2),$B$2)+1)</f>
        <v>10</v>
      </c>
    </row>
    <row r="177" customFormat="false" ht="12.75" hidden="false" customHeight="false" outlineLevel="0" collapsed="false">
      <c r="D177" s="1" t="n">
        <f aca="false">IF(G177&lt;&gt;"-",$B$5+(G177-1)*$B$3,"-")</f>
        <v>382000</v>
      </c>
      <c r="E177" s="1" t="n">
        <f aca="false">IF(H177&lt;&gt;"-",$B$6+(H177-1)*$B$4,"-")</f>
        <v>4170000</v>
      </c>
      <c r="G177" s="2" t="n">
        <f aca="false">IF((TRUNC((ROW(D177)-2)/$B$2)+1)&gt;$B$1,"-",TRUNC((ROW(D177)-2)/$B$2)+1)</f>
        <v>12</v>
      </c>
      <c r="H177" s="2" t="n">
        <f aca="false">IF((TRUNC((ROW(D177)-2)/$B$2)+1)&gt;$B$1,"-",MOD((ROW(D177)-2),$B$2)+1)</f>
        <v>11</v>
      </c>
    </row>
    <row r="178" customFormat="false" ht="12.75" hidden="false" customHeight="false" outlineLevel="0" collapsed="false">
      <c r="D178" s="1" t="n">
        <f aca="false">IF(G178&lt;&gt;"-",$B$5+(G178-1)*$B$3,"-")</f>
        <v>382000</v>
      </c>
      <c r="E178" s="1" t="n">
        <f aca="false">IF(H178&lt;&gt;"-",$B$6+(H178-1)*$B$4,"-")</f>
        <v>4177000</v>
      </c>
      <c r="G178" s="2" t="n">
        <f aca="false">IF((TRUNC((ROW(D178)-2)/$B$2)+1)&gt;$B$1,"-",TRUNC((ROW(D178)-2)/$B$2)+1)</f>
        <v>12</v>
      </c>
      <c r="H178" s="2" t="n">
        <f aca="false">IF((TRUNC((ROW(D178)-2)/$B$2)+1)&gt;$B$1,"-",MOD((ROW(D178)-2),$B$2)+1)</f>
        <v>12</v>
      </c>
    </row>
    <row r="179" customFormat="false" ht="12.75" hidden="false" customHeight="false" outlineLevel="0" collapsed="false">
      <c r="D179" s="1" t="n">
        <f aca="false">IF(G179&lt;&gt;"-",$B$5+(G179-1)*$B$3,"-")</f>
        <v>382000</v>
      </c>
      <c r="E179" s="1" t="n">
        <f aca="false">IF(H179&lt;&gt;"-",$B$6+(H179-1)*$B$4,"-")</f>
        <v>4184000</v>
      </c>
      <c r="G179" s="2" t="n">
        <f aca="false">IF((TRUNC((ROW(D179)-2)/$B$2)+1)&gt;$B$1,"-",TRUNC((ROW(D179)-2)/$B$2)+1)</f>
        <v>12</v>
      </c>
      <c r="H179" s="2" t="n">
        <f aca="false">IF((TRUNC((ROW(D179)-2)/$B$2)+1)&gt;$B$1,"-",MOD((ROW(D179)-2),$B$2)+1)</f>
        <v>13</v>
      </c>
    </row>
    <row r="180" customFormat="false" ht="12.75" hidden="false" customHeight="false" outlineLevel="0" collapsed="false">
      <c r="D180" s="1" t="n">
        <f aca="false">IF(G180&lt;&gt;"-",$B$5+(G180-1)*$B$3,"-")</f>
        <v>382000</v>
      </c>
      <c r="E180" s="1" t="n">
        <f aca="false">IF(H180&lt;&gt;"-",$B$6+(H180-1)*$B$4,"-")</f>
        <v>4191000</v>
      </c>
      <c r="G180" s="2" t="n">
        <f aca="false">IF((TRUNC((ROW(D180)-2)/$B$2)+1)&gt;$B$1,"-",TRUNC((ROW(D180)-2)/$B$2)+1)</f>
        <v>12</v>
      </c>
      <c r="H180" s="2" t="n">
        <f aca="false">IF((TRUNC((ROW(D180)-2)/$B$2)+1)&gt;$B$1,"-",MOD((ROW(D180)-2),$B$2)+1)</f>
        <v>14</v>
      </c>
    </row>
    <row r="181" customFormat="false" ht="12.75" hidden="false" customHeight="false" outlineLevel="0" collapsed="false">
      <c r="D181" s="1" t="n">
        <f aca="false">IF(G181&lt;&gt;"-",$B$5+(G181-1)*$B$3,"-")</f>
        <v>382000</v>
      </c>
      <c r="E181" s="1" t="n">
        <f aca="false">IF(H181&lt;&gt;"-",$B$6+(H181-1)*$B$4,"-")</f>
        <v>4198000</v>
      </c>
      <c r="G181" s="2" t="n">
        <f aca="false">IF((TRUNC((ROW(D181)-2)/$B$2)+1)&gt;$B$1,"-",TRUNC((ROW(D181)-2)/$B$2)+1)</f>
        <v>12</v>
      </c>
      <c r="H181" s="2" t="n">
        <f aca="false">IF((TRUNC((ROW(D181)-2)/$B$2)+1)&gt;$B$1,"-",MOD((ROW(D181)-2),$B$2)+1)</f>
        <v>15</v>
      </c>
    </row>
    <row r="182" customFormat="false" ht="12.75" hidden="false" customHeight="false" outlineLevel="0" collapsed="false">
      <c r="D182" s="1" t="n">
        <f aca="false">IF(G182&lt;&gt;"-",$B$5+(G182-1)*$B$3,"-")</f>
        <v>389000</v>
      </c>
      <c r="E182" s="1" t="n">
        <f aca="false">IF(H182&lt;&gt;"-",$B$6+(H182-1)*$B$4,"-")</f>
        <v>4100000</v>
      </c>
      <c r="G182" s="2" t="n">
        <f aca="false">IF((TRUNC((ROW(D182)-2)/$B$2)+1)&gt;$B$1,"-",TRUNC((ROW(D182)-2)/$B$2)+1)</f>
        <v>13</v>
      </c>
      <c r="H182" s="2" t="n">
        <f aca="false">IF((TRUNC((ROW(D182)-2)/$B$2)+1)&gt;$B$1,"-",MOD((ROW(D182)-2),$B$2)+1)</f>
        <v>1</v>
      </c>
    </row>
    <row r="183" customFormat="false" ht="12.75" hidden="false" customHeight="false" outlineLevel="0" collapsed="false">
      <c r="D183" s="1" t="n">
        <f aca="false">IF(G183&lt;&gt;"-",$B$5+(G183-1)*$B$3,"-")</f>
        <v>389000</v>
      </c>
      <c r="E183" s="1" t="n">
        <f aca="false">IF(H183&lt;&gt;"-",$B$6+(H183-1)*$B$4,"-")</f>
        <v>4107000</v>
      </c>
      <c r="G183" s="2" t="n">
        <f aca="false">IF((TRUNC((ROW(D183)-2)/$B$2)+1)&gt;$B$1,"-",TRUNC((ROW(D183)-2)/$B$2)+1)</f>
        <v>13</v>
      </c>
      <c r="H183" s="2" t="n">
        <f aca="false">IF((TRUNC((ROW(D183)-2)/$B$2)+1)&gt;$B$1,"-",MOD((ROW(D183)-2),$B$2)+1)</f>
        <v>2</v>
      </c>
    </row>
    <row r="184" customFormat="false" ht="12.75" hidden="false" customHeight="false" outlineLevel="0" collapsed="false">
      <c r="D184" s="1" t="n">
        <f aca="false">IF(G184&lt;&gt;"-",$B$5+(G184-1)*$B$3,"-")</f>
        <v>389000</v>
      </c>
      <c r="E184" s="1" t="n">
        <f aca="false">IF(H184&lt;&gt;"-",$B$6+(H184-1)*$B$4,"-")</f>
        <v>4114000</v>
      </c>
      <c r="G184" s="2" t="n">
        <f aca="false">IF((TRUNC((ROW(D184)-2)/$B$2)+1)&gt;$B$1,"-",TRUNC((ROW(D184)-2)/$B$2)+1)</f>
        <v>13</v>
      </c>
      <c r="H184" s="2" t="n">
        <f aca="false">IF((TRUNC((ROW(D184)-2)/$B$2)+1)&gt;$B$1,"-",MOD((ROW(D184)-2),$B$2)+1)</f>
        <v>3</v>
      </c>
    </row>
    <row r="185" customFormat="false" ht="12.75" hidden="false" customHeight="false" outlineLevel="0" collapsed="false">
      <c r="D185" s="1" t="n">
        <f aca="false">IF(G185&lt;&gt;"-",$B$5+(G185-1)*$B$3,"-")</f>
        <v>389000</v>
      </c>
      <c r="E185" s="1" t="n">
        <f aca="false">IF(H185&lt;&gt;"-",$B$6+(H185-1)*$B$4,"-")</f>
        <v>4121000</v>
      </c>
      <c r="G185" s="2" t="n">
        <f aca="false">IF((TRUNC((ROW(D185)-2)/$B$2)+1)&gt;$B$1,"-",TRUNC((ROW(D185)-2)/$B$2)+1)</f>
        <v>13</v>
      </c>
      <c r="H185" s="2" t="n">
        <f aca="false">IF((TRUNC((ROW(D185)-2)/$B$2)+1)&gt;$B$1,"-",MOD((ROW(D185)-2),$B$2)+1)</f>
        <v>4</v>
      </c>
    </row>
    <row r="186" customFormat="false" ht="12.75" hidden="false" customHeight="false" outlineLevel="0" collapsed="false">
      <c r="D186" s="1" t="n">
        <f aca="false">IF(G186&lt;&gt;"-",$B$5+(G186-1)*$B$3,"-")</f>
        <v>389000</v>
      </c>
      <c r="E186" s="1" t="n">
        <f aca="false">IF(H186&lt;&gt;"-",$B$6+(H186-1)*$B$4,"-")</f>
        <v>4128000</v>
      </c>
      <c r="G186" s="2" t="n">
        <f aca="false">IF((TRUNC((ROW(D186)-2)/$B$2)+1)&gt;$B$1,"-",TRUNC((ROW(D186)-2)/$B$2)+1)</f>
        <v>13</v>
      </c>
      <c r="H186" s="2" t="n">
        <f aca="false">IF((TRUNC((ROW(D186)-2)/$B$2)+1)&gt;$B$1,"-",MOD((ROW(D186)-2),$B$2)+1)</f>
        <v>5</v>
      </c>
    </row>
    <row r="187" customFormat="false" ht="12.75" hidden="false" customHeight="false" outlineLevel="0" collapsed="false">
      <c r="D187" s="1" t="n">
        <f aca="false">IF(G187&lt;&gt;"-",$B$5+(G187-1)*$B$3,"-")</f>
        <v>389000</v>
      </c>
      <c r="E187" s="1" t="n">
        <f aca="false">IF(H187&lt;&gt;"-",$B$6+(H187-1)*$B$4,"-")</f>
        <v>4135000</v>
      </c>
      <c r="G187" s="2" t="n">
        <f aca="false">IF((TRUNC((ROW(D187)-2)/$B$2)+1)&gt;$B$1,"-",TRUNC((ROW(D187)-2)/$B$2)+1)</f>
        <v>13</v>
      </c>
      <c r="H187" s="2" t="n">
        <f aca="false">IF((TRUNC((ROW(D187)-2)/$B$2)+1)&gt;$B$1,"-",MOD((ROW(D187)-2),$B$2)+1)</f>
        <v>6</v>
      </c>
    </row>
    <row r="188" customFormat="false" ht="12.75" hidden="false" customHeight="false" outlineLevel="0" collapsed="false">
      <c r="D188" s="1" t="n">
        <f aca="false">IF(G188&lt;&gt;"-",$B$5+(G188-1)*$B$3,"-")</f>
        <v>389000</v>
      </c>
      <c r="E188" s="1" t="n">
        <f aca="false">IF(H188&lt;&gt;"-",$B$6+(H188-1)*$B$4,"-")</f>
        <v>4142000</v>
      </c>
      <c r="G188" s="2" t="n">
        <f aca="false">IF((TRUNC((ROW(D188)-2)/$B$2)+1)&gt;$B$1,"-",TRUNC((ROW(D188)-2)/$B$2)+1)</f>
        <v>13</v>
      </c>
      <c r="H188" s="2" t="n">
        <f aca="false">IF((TRUNC((ROW(D188)-2)/$B$2)+1)&gt;$B$1,"-",MOD((ROW(D188)-2),$B$2)+1)</f>
        <v>7</v>
      </c>
    </row>
    <row r="189" customFormat="false" ht="12.75" hidden="false" customHeight="false" outlineLevel="0" collapsed="false">
      <c r="D189" s="1" t="n">
        <f aca="false">IF(G189&lt;&gt;"-",$B$5+(G189-1)*$B$3,"-")</f>
        <v>389000</v>
      </c>
      <c r="E189" s="1" t="n">
        <f aca="false">IF(H189&lt;&gt;"-",$B$6+(H189-1)*$B$4,"-")</f>
        <v>4149000</v>
      </c>
      <c r="G189" s="2" t="n">
        <f aca="false">IF((TRUNC((ROW(D189)-2)/$B$2)+1)&gt;$B$1,"-",TRUNC((ROW(D189)-2)/$B$2)+1)</f>
        <v>13</v>
      </c>
      <c r="H189" s="2" t="n">
        <f aca="false">IF((TRUNC((ROW(D189)-2)/$B$2)+1)&gt;$B$1,"-",MOD((ROW(D189)-2),$B$2)+1)</f>
        <v>8</v>
      </c>
    </row>
    <row r="190" customFormat="false" ht="12.75" hidden="false" customHeight="false" outlineLevel="0" collapsed="false">
      <c r="D190" s="1" t="n">
        <f aca="false">IF(G190&lt;&gt;"-",$B$5+(G190-1)*$B$3,"-")</f>
        <v>389000</v>
      </c>
      <c r="E190" s="1" t="n">
        <f aca="false">IF(H190&lt;&gt;"-",$B$6+(H190-1)*$B$4,"-")</f>
        <v>4156000</v>
      </c>
      <c r="G190" s="2" t="n">
        <f aca="false">IF((TRUNC((ROW(D190)-2)/$B$2)+1)&gt;$B$1,"-",TRUNC((ROW(D190)-2)/$B$2)+1)</f>
        <v>13</v>
      </c>
      <c r="H190" s="2" t="n">
        <f aca="false">IF((TRUNC((ROW(D190)-2)/$B$2)+1)&gt;$B$1,"-",MOD((ROW(D190)-2),$B$2)+1)</f>
        <v>9</v>
      </c>
    </row>
    <row r="191" customFormat="false" ht="12.75" hidden="false" customHeight="false" outlineLevel="0" collapsed="false">
      <c r="D191" s="1" t="n">
        <f aca="false">IF(G191&lt;&gt;"-",$B$5+(G191-1)*$B$3,"-")</f>
        <v>389000</v>
      </c>
      <c r="E191" s="1" t="n">
        <f aca="false">IF(H191&lt;&gt;"-",$B$6+(H191-1)*$B$4,"-")</f>
        <v>4163000</v>
      </c>
      <c r="G191" s="2" t="n">
        <f aca="false">IF((TRUNC((ROW(D191)-2)/$B$2)+1)&gt;$B$1,"-",TRUNC((ROW(D191)-2)/$B$2)+1)</f>
        <v>13</v>
      </c>
      <c r="H191" s="2" t="n">
        <f aca="false">IF((TRUNC((ROW(D191)-2)/$B$2)+1)&gt;$B$1,"-",MOD((ROW(D191)-2),$B$2)+1)</f>
        <v>10</v>
      </c>
    </row>
    <row r="192" customFormat="false" ht="12.75" hidden="false" customHeight="false" outlineLevel="0" collapsed="false">
      <c r="D192" s="1" t="n">
        <f aca="false">IF(G192&lt;&gt;"-",$B$5+(G192-1)*$B$3,"-")</f>
        <v>389000</v>
      </c>
      <c r="E192" s="1" t="n">
        <f aca="false">IF(H192&lt;&gt;"-",$B$6+(H192-1)*$B$4,"-")</f>
        <v>4170000</v>
      </c>
      <c r="G192" s="2" t="n">
        <f aca="false">IF((TRUNC((ROW(D192)-2)/$B$2)+1)&gt;$B$1,"-",TRUNC((ROW(D192)-2)/$B$2)+1)</f>
        <v>13</v>
      </c>
      <c r="H192" s="2" t="n">
        <f aca="false">IF((TRUNC((ROW(D192)-2)/$B$2)+1)&gt;$B$1,"-",MOD((ROW(D192)-2),$B$2)+1)</f>
        <v>11</v>
      </c>
    </row>
    <row r="193" customFormat="false" ht="12.75" hidden="false" customHeight="false" outlineLevel="0" collapsed="false">
      <c r="D193" s="1" t="n">
        <f aca="false">IF(G193&lt;&gt;"-",$B$5+(G193-1)*$B$3,"-")</f>
        <v>389000</v>
      </c>
      <c r="E193" s="1" t="n">
        <f aca="false">IF(H193&lt;&gt;"-",$B$6+(H193-1)*$B$4,"-")</f>
        <v>4177000</v>
      </c>
      <c r="G193" s="2" t="n">
        <f aca="false">IF((TRUNC((ROW(D193)-2)/$B$2)+1)&gt;$B$1,"-",TRUNC((ROW(D193)-2)/$B$2)+1)</f>
        <v>13</v>
      </c>
      <c r="H193" s="2" t="n">
        <f aca="false">IF((TRUNC((ROW(D193)-2)/$B$2)+1)&gt;$B$1,"-",MOD((ROW(D193)-2),$B$2)+1)</f>
        <v>12</v>
      </c>
    </row>
    <row r="194" customFormat="false" ht="12.75" hidden="false" customHeight="false" outlineLevel="0" collapsed="false">
      <c r="D194" s="1" t="n">
        <f aca="false">IF(G194&lt;&gt;"-",$B$5+(G194-1)*$B$3,"-")</f>
        <v>389000</v>
      </c>
      <c r="E194" s="1" t="n">
        <f aca="false">IF(H194&lt;&gt;"-",$B$6+(H194-1)*$B$4,"-")</f>
        <v>4184000</v>
      </c>
      <c r="G194" s="2" t="n">
        <f aca="false">IF((TRUNC((ROW(D194)-2)/$B$2)+1)&gt;$B$1,"-",TRUNC((ROW(D194)-2)/$B$2)+1)</f>
        <v>13</v>
      </c>
      <c r="H194" s="2" t="n">
        <f aca="false">IF((TRUNC((ROW(D194)-2)/$B$2)+1)&gt;$B$1,"-",MOD((ROW(D194)-2),$B$2)+1)</f>
        <v>13</v>
      </c>
    </row>
    <row r="195" customFormat="false" ht="12.75" hidden="false" customHeight="false" outlineLevel="0" collapsed="false">
      <c r="D195" s="1" t="n">
        <f aca="false">IF(G195&lt;&gt;"-",$B$5+(G195-1)*$B$3,"-")</f>
        <v>389000</v>
      </c>
      <c r="E195" s="1" t="n">
        <f aca="false">IF(H195&lt;&gt;"-",$B$6+(H195-1)*$B$4,"-")</f>
        <v>4191000</v>
      </c>
      <c r="G195" s="2" t="n">
        <f aca="false">IF((TRUNC((ROW(D195)-2)/$B$2)+1)&gt;$B$1,"-",TRUNC((ROW(D195)-2)/$B$2)+1)</f>
        <v>13</v>
      </c>
      <c r="H195" s="2" t="n">
        <f aca="false">IF((TRUNC((ROW(D195)-2)/$B$2)+1)&gt;$B$1,"-",MOD((ROW(D195)-2),$B$2)+1)</f>
        <v>14</v>
      </c>
    </row>
    <row r="196" customFormat="false" ht="12.75" hidden="false" customHeight="false" outlineLevel="0" collapsed="false">
      <c r="D196" s="1" t="n">
        <f aca="false">IF(G196&lt;&gt;"-",$B$5+(G196-1)*$B$3,"-")</f>
        <v>389000</v>
      </c>
      <c r="E196" s="1" t="n">
        <f aca="false">IF(H196&lt;&gt;"-",$B$6+(H196-1)*$B$4,"-")</f>
        <v>4198000</v>
      </c>
      <c r="G196" s="2" t="n">
        <f aca="false">IF((TRUNC((ROW(D196)-2)/$B$2)+1)&gt;$B$1,"-",TRUNC((ROW(D196)-2)/$B$2)+1)</f>
        <v>13</v>
      </c>
      <c r="H196" s="2" t="n">
        <f aca="false">IF((TRUNC((ROW(D196)-2)/$B$2)+1)&gt;$B$1,"-",MOD((ROW(D196)-2),$B$2)+1)</f>
        <v>15</v>
      </c>
    </row>
    <row r="197" customFormat="false" ht="12.75" hidden="false" customHeight="false" outlineLevel="0" collapsed="false">
      <c r="D197" s="1" t="n">
        <f aca="false">IF(G197&lt;&gt;"-",$B$5+(G197-1)*$B$3,"-")</f>
        <v>396000</v>
      </c>
      <c r="E197" s="1" t="n">
        <f aca="false">IF(H197&lt;&gt;"-",$B$6+(H197-1)*$B$4,"-")</f>
        <v>4100000</v>
      </c>
      <c r="G197" s="2" t="n">
        <f aca="false">IF((TRUNC((ROW(D197)-2)/$B$2)+1)&gt;$B$1,"-",TRUNC((ROW(D197)-2)/$B$2)+1)</f>
        <v>14</v>
      </c>
      <c r="H197" s="2" t="n">
        <f aca="false">IF((TRUNC((ROW(D197)-2)/$B$2)+1)&gt;$B$1,"-",MOD((ROW(D197)-2),$B$2)+1)</f>
        <v>1</v>
      </c>
    </row>
    <row r="198" customFormat="false" ht="12.75" hidden="false" customHeight="false" outlineLevel="0" collapsed="false">
      <c r="D198" s="1" t="n">
        <f aca="false">IF(G198&lt;&gt;"-",$B$5+(G198-1)*$B$3,"-")</f>
        <v>396000</v>
      </c>
      <c r="E198" s="1" t="n">
        <f aca="false">IF(H198&lt;&gt;"-",$B$6+(H198-1)*$B$4,"-")</f>
        <v>4107000</v>
      </c>
      <c r="G198" s="2" t="n">
        <f aca="false">IF((TRUNC((ROW(D198)-2)/$B$2)+1)&gt;$B$1,"-",TRUNC((ROW(D198)-2)/$B$2)+1)</f>
        <v>14</v>
      </c>
      <c r="H198" s="2" t="n">
        <f aca="false">IF((TRUNC((ROW(D198)-2)/$B$2)+1)&gt;$B$1,"-",MOD((ROW(D198)-2),$B$2)+1)</f>
        <v>2</v>
      </c>
    </row>
    <row r="199" customFormat="false" ht="12.75" hidden="false" customHeight="false" outlineLevel="0" collapsed="false">
      <c r="D199" s="1" t="n">
        <f aca="false">IF(G199&lt;&gt;"-",$B$5+(G199-1)*$B$3,"-")</f>
        <v>396000</v>
      </c>
      <c r="E199" s="1" t="n">
        <f aca="false">IF(H199&lt;&gt;"-",$B$6+(H199-1)*$B$4,"-")</f>
        <v>4114000</v>
      </c>
      <c r="G199" s="2" t="n">
        <f aca="false">IF((TRUNC((ROW(D199)-2)/$B$2)+1)&gt;$B$1,"-",TRUNC((ROW(D199)-2)/$B$2)+1)</f>
        <v>14</v>
      </c>
      <c r="H199" s="2" t="n">
        <f aca="false">IF((TRUNC((ROW(D199)-2)/$B$2)+1)&gt;$B$1,"-",MOD((ROW(D199)-2),$B$2)+1)</f>
        <v>3</v>
      </c>
    </row>
    <row r="200" customFormat="false" ht="12.75" hidden="false" customHeight="false" outlineLevel="0" collapsed="false">
      <c r="D200" s="1" t="n">
        <f aca="false">IF(G200&lt;&gt;"-",$B$5+(G200-1)*$B$3,"-")</f>
        <v>396000</v>
      </c>
      <c r="E200" s="1" t="n">
        <f aca="false">IF(H200&lt;&gt;"-",$B$6+(H200-1)*$B$4,"-")</f>
        <v>4121000</v>
      </c>
      <c r="G200" s="2" t="n">
        <f aca="false">IF((TRUNC((ROW(D200)-2)/$B$2)+1)&gt;$B$1,"-",TRUNC((ROW(D200)-2)/$B$2)+1)</f>
        <v>14</v>
      </c>
      <c r="H200" s="2" t="n">
        <f aca="false">IF((TRUNC((ROW(D200)-2)/$B$2)+1)&gt;$B$1,"-",MOD((ROW(D200)-2),$B$2)+1)</f>
        <v>4</v>
      </c>
    </row>
    <row r="201" customFormat="false" ht="12.75" hidden="false" customHeight="false" outlineLevel="0" collapsed="false">
      <c r="D201" s="1" t="n">
        <f aca="false">IF(G201&lt;&gt;"-",$B$5+(G201-1)*$B$3,"-")</f>
        <v>396000</v>
      </c>
      <c r="E201" s="1" t="n">
        <f aca="false">IF(H201&lt;&gt;"-",$B$6+(H201-1)*$B$4,"-")</f>
        <v>4128000</v>
      </c>
      <c r="G201" s="2" t="n">
        <f aca="false">IF((TRUNC((ROW(D201)-2)/$B$2)+1)&gt;$B$1,"-",TRUNC((ROW(D201)-2)/$B$2)+1)</f>
        <v>14</v>
      </c>
      <c r="H201" s="2" t="n">
        <f aca="false">IF((TRUNC((ROW(D201)-2)/$B$2)+1)&gt;$B$1,"-",MOD((ROW(D201)-2),$B$2)+1)</f>
        <v>5</v>
      </c>
    </row>
    <row r="202" customFormat="false" ht="12.75" hidden="false" customHeight="false" outlineLevel="0" collapsed="false">
      <c r="D202" s="1" t="n">
        <f aca="false">IF(G202&lt;&gt;"-",$B$5+(G202-1)*$B$3,"-")</f>
        <v>396000</v>
      </c>
      <c r="E202" s="1" t="n">
        <f aca="false">IF(H202&lt;&gt;"-",$B$6+(H202-1)*$B$4,"-")</f>
        <v>4135000</v>
      </c>
      <c r="G202" s="2" t="n">
        <f aca="false">IF((TRUNC((ROW(D202)-2)/$B$2)+1)&gt;$B$1,"-",TRUNC((ROW(D202)-2)/$B$2)+1)</f>
        <v>14</v>
      </c>
      <c r="H202" s="2" t="n">
        <f aca="false">IF((TRUNC((ROW(D202)-2)/$B$2)+1)&gt;$B$1,"-",MOD((ROW(D202)-2),$B$2)+1)</f>
        <v>6</v>
      </c>
    </row>
    <row r="203" customFormat="false" ht="12.75" hidden="false" customHeight="false" outlineLevel="0" collapsed="false">
      <c r="D203" s="1" t="n">
        <f aca="false">IF(G203&lt;&gt;"-",$B$5+(G203-1)*$B$3,"-")</f>
        <v>396000</v>
      </c>
      <c r="E203" s="1" t="n">
        <f aca="false">IF(H203&lt;&gt;"-",$B$6+(H203-1)*$B$4,"-")</f>
        <v>4142000</v>
      </c>
      <c r="G203" s="2" t="n">
        <f aca="false">IF((TRUNC((ROW(D203)-2)/$B$2)+1)&gt;$B$1,"-",TRUNC((ROW(D203)-2)/$B$2)+1)</f>
        <v>14</v>
      </c>
      <c r="H203" s="2" t="n">
        <f aca="false">IF((TRUNC((ROW(D203)-2)/$B$2)+1)&gt;$B$1,"-",MOD((ROW(D203)-2),$B$2)+1)</f>
        <v>7</v>
      </c>
    </row>
    <row r="204" customFormat="false" ht="12.75" hidden="false" customHeight="false" outlineLevel="0" collapsed="false">
      <c r="D204" s="1" t="n">
        <f aca="false">IF(G204&lt;&gt;"-",$B$5+(G204-1)*$B$3,"-")</f>
        <v>396000</v>
      </c>
      <c r="E204" s="1" t="n">
        <f aca="false">IF(H204&lt;&gt;"-",$B$6+(H204-1)*$B$4,"-")</f>
        <v>4149000</v>
      </c>
      <c r="G204" s="2" t="n">
        <f aca="false">IF((TRUNC((ROW(D204)-2)/$B$2)+1)&gt;$B$1,"-",TRUNC((ROW(D204)-2)/$B$2)+1)</f>
        <v>14</v>
      </c>
      <c r="H204" s="2" t="n">
        <f aca="false">IF((TRUNC((ROW(D204)-2)/$B$2)+1)&gt;$B$1,"-",MOD((ROW(D204)-2),$B$2)+1)</f>
        <v>8</v>
      </c>
    </row>
    <row r="205" customFormat="false" ht="12.75" hidden="false" customHeight="false" outlineLevel="0" collapsed="false">
      <c r="D205" s="1" t="n">
        <f aca="false">IF(G205&lt;&gt;"-",$B$5+(G205-1)*$B$3,"-")</f>
        <v>396000</v>
      </c>
      <c r="E205" s="1" t="n">
        <f aca="false">IF(H205&lt;&gt;"-",$B$6+(H205-1)*$B$4,"-")</f>
        <v>4156000</v>
      </c>
      <c r="G205" s="2" t="n">
        <f aca="false">IF((TRUNC((ROW(D205)-2)/$B$2)+1)&gt;$B$1,"-",TRUNC((ROW(D205)-2)/$B$2)+1)</f>
        <v>14</v>
      </c>
      <c r="H205" s="2" t="n">
        <f aca="false">IF((TRUNC((ROW(D205)-2)/$B$2)+1)&gt;$B$1,"-",MOD((ROW(D205)-2),$B$2)+1)</f>
        <v>9</v>
      </c>
    </row>
    <row r="206" customFormat="false" ht="12.75" hidden="false" customHeight="false" outlineLevel="0" collapsed="false">
      <c r="D206" s="1" t="n">
        <f aca="false">IF(G206&lt;&gt;"-",$B$5+(G206-1)*$B$3,"-")</f>
        <v>396000</v>
      </c>
      <c r="E206" s="1" t="n">
        <f aca="false">IF(H206&lt;&gt;"-",$B$6+(H206-1)*$B$4,"-")</f>
        <v>4163000</v>
      </c>
      <c r="G206" s="2" t="n">
        <f aca="false">IF((TRUNC((ROW(D206)-2)/$B$2)+1)&gt;$B$1,"-",TRUNC((ROW(D206)-2)/$B$2)+1)</f>
        <v>14</v>
      </c>
      <c r="H206" s="2" t="n">
        <f aca="false">IF((TRUNC((ROW(D206)-2)/$B$2)+1)&gt;$B$1,"-",MOD((ROW(D206)-2),$B$2)+1)</f>
        <v>10</v>
      </c>
    </row>
    <row r="207" customFormat="false" ht="12.75" hidden="false" customHeight="false" outlineLevel="0" collapsed="false">
      <c r="D207" s="1" t="n">
        <f aca="false">IF(G207&lt;&gt;"-",$B$5+(G207-1)*$B$3,"-")</f>
        <v>396000</v>
      </c>
      <c r="E207" s="1" t="n">
        <f aca="false">IF(H207&lt;&gt;"-",$B$6+(H207-1)*$B$4,"-")</f>
        <v>4170000</v>
      </c>
      <c r="G207" s="2" t="n">
        <f aca="false">IF((TRUNC((ROW(D207)-2)/$B$2)+1)&gt;$B$1,"-",TRUNC((ROW(D207)-2)/$B$2)+1)</f>
        <v>14</v>
      </c>
      <c r="H207" s="2" t="n">
        <f aca="false">IF((TRUNC((ROW(D207)-2)/$B$2)+1)&gt;$B$1,"-",MOD((ROW(D207)-2),$B$2)+1)</f>
        <v>11</v>
      </c>
    </row>
    <row r="208" customFormat="false" ht="12.75" hidden="false" customHeight="false" outlineLevel="0" collapsed="false">
      <c r="D208" s="1" t="n">
        <f aca="false">IF(G208&lt;&gt;"-",$B$5+(G208-1)*$B$3,"-")</f>
        <v>396000</v>
      </c>
      <c r="E208" s="1" t="n">
        <f aca="false">IF(H208&lt;&gt;"-",$B$6+(H208-1)*$B$4,"-")</f>
        <v>4177000</v>
      </c>
      <c r="G208" s="2" t="n">
        <f aca="false">IF((TRUNC((ROW(D208)-2)/$B$2)+1)&gt;$B$1,"-",TRUNC((ROW(D208)-2)/$B$2)+1)</f>
        <v>14</v>
      </c>
      <c r="H208" s="2" t="n">
        <f aca="false">IF((TRUNC((ROW(D208)-2)/$B$2)+1)&gt;$B$1,"-",MOD((ROW(D208)-2),$B$2)+1)</f>
        <v>12</v>
      </c>
    </row>
    <row r="209" customFormat="false" ht="12.75" hidden="false" customHeight="false" outlineLevel="0" collapsed="false">
      <c r="D209" s="1" t="n">
        <f aca="false">IF(G209&lt;&gt;"-",$B$5+(G209-1)*$B$3,"-")</f>
        <v>396000</v>
      </c>
      <c r="E209" s="1" t="n">
        <f aca="false">IF(H209&lt;&gt;"-",$B$6+(H209-1)*$B$4,"-")</f>
        <v>4184000</v>
      </c>
      <c r="G209" s="2" t="n">
        <f aca="false">IF((TRUNC((ROW(D209)-2)/$B$2)+1)&gt;$B$1,"-",TRUNC((ROW(D209)-2)/$B$2)+1)</f>
        <v>14</v>
      </c>
      <c r="H209" s="2" t="n">
        <f aca="false">IF((TRUNC((ROW(D209)-2)/$B$2)+1)&gt;$B$1,"-",MOD((ROW(D209)-2),$B$2)+1)</f>
        <v>13</v>
      </c>
    </row>
    <row r="210" customFormat="false" ht="12.75" hidden="false" customHeight="false" outlineLevel="0" collapsed="false">
      <c r="D210" s="1" t="n">
        <f aca="false">IF(G210&lt;&gt;"-",$B$5+(G210-1)*$B$3,"-")</f>
        <v>396000</v>
      </c>
      <c r="E210" s="1" t="n">
        <f aca="false">IF(H210&lt;&gt;"-",$B$6+(H210-1)*$B$4,"-")</f>
        <v>4191000</v>
      </c>
      <c r="G210" s="2" t="n">
        <f aca="false">IF((TRUNC((ROW(D210)-2)/$B$2)+1)&gt;$B$1,"-",TRUNC((ROW(D210)-2)/$B$2)+1)</f>
        <v>14</v>
      </c>
      <c r="H210" s="2" t="n">
        <f aca="false">IF((TRUNC((ROW(D210)-2)/$B$2)+1)&gt;$B$1,"-",MOD((ROW(D210)-2),$B$2)+1)</f>
        <v>14</v>
      </c>
    </row>
    <row r="211" customFormat="false" ht="12.75" hidden="false" customHeight="false" outlineLevel="0" collapsed="false">
      <c r="D211" s="1" t="n">
        <f aca="false">IF(G211&lt;&gt;"-",$B$5+(G211-1)*$B$3,"-")</f>
        <v>396000</v>
      </c>
      <c r="E211" s="1" t="n">
        <f aca="false">IF(H211&lt;&gt;"-",$B$6+(H211-1)*$B$4,"-")</f>
        <v>4198000</v>
      </c>
      <c r="G211" s="2" t="n">
        <f aca="false">IF((TRUNC((ROW(D211)-2)/$B$2)+1)&gt;$B$1,"-",TRUNC((ROW(D211)-2)/$B$2)+1)</f>
        <v>14</v>
      </c>
      <c r="H211" s="2" t="n">
        <f aca="false">IF((TRUNC((ROW(D211)-2)/$B$2)+1)&gt;$B$1,"-",MOD((ROW(D211)-2),$B$2)+1)</f>
        <v>15</v>
      </c>
    </row>
    <row r="212" customFormat="false" ht="12.75" hidden="false" customHeight="false" outlineLevel="0" collapsed="false">
      <c r="D212" s="1" t="n">
        <f aca="false">IF(G212&lt;&gt;"-",$B$5+(G212-1)*$B$3,"-")</f>
        <v>403000</v>
      </c>
      <c r="E212" s="1" t="n">
        <f aca="false">IF(H212&lt;&gt;"-",$B$6+(H212-1)*$B$4,"-")</f>
        <v>4100000</v>
      </c>
      <c r="G212" s="2" t="n">
        <f aca="false">IF((TRUNC((ROW(D212)-2)/$B$2)+1)&gt;$B$1,"-",TRUNC((ROW(D212)-2)/$B$2)+1)</f>
        <v>15</v>
      </c>
      <c r="H212" s="2" t="n">
        <f aca="false">IF((TRUNC((ROW(D212)-2)/$B$2)+1)&gt;$B$1,"-",MOD((ROW(D212)-2),$B$2)+1)</f>
        <v>1</v>
      </c>
    </row>
    <row r="213" customFormat="false" ht="12.75" hidden="false" customHeight="false" outlineLevel="0" collapsed="false">
      <c r="D213" s="1" t="n">
        <f aca="false">IF(G213&lt;&gt;"-",$B$5+(G213-1)*$B$3,"-")</f>
        <v>403000</v>
      </c>
      <c r="E213" s="1" t="n">
        <f aca="false">IF(H213&lt;&gt;"-",$B$6+(H213-1)*$B$4,"-")</f>
        <v>4107000</v>
      </c>
      <c r="G213" s="2" t="n">
        <f aca="false">IF((TRUNC((ROW(D213)-2)/$B$2)+1)&gt;$B$1,"-",TRUNC((ROW(D213)-2)/$B$2)+1)</f>
        <v>15</v>
      </c>
      <c r="H213" s="2" t="n">
        <f aca="false">IF((TRUNC((ROW(D213)-2)/$B$2)+1)&gt;$B$1,"-",MOD((ROW(D213)-2),$B$2)+1)</f>
        <v>2</v>
      </c>
    </row>
    <row r="214" customFormat="false" ht="12.75" hidden="false" customHeight="false" outlineLevel="0" collapsed="false">
      <c r="D214" s="1" t="n">
        <f aca="false">IF(G214&lt;&gt;"-",$B$5+(G214-1)*$B$3,"-")</f>
        <v>403000</v>
      </c>
      <c r="E214" s="1" t="n">
        <f aca="false">IF(H214&lt;&gt;"-",$B$6+(H214-1)*$B$4,"-")</f>
        <v>4114000</v>
      </c>
      <c r="G214" s="2" t="n">
        <f aca="false">IF((TRUNC((ROW(D214)-2)/$B$2)+1)&gt;$B$1,"-",TRUNC((ROW(D214)-2)/$B$2)+1)</f>
        <v>15</v>
      </c>
      <c r="H214" s="2" t="n">
        <f aca="false">IF((TRUNC((ROW(D214)-2)/$B$2)+1)&gt;$B$1,"-",MOD((ROW(D214)-2),$B$2)+1)</f>
        <v>3</v>
      </c>
    </row>
    <row r="215" customFormat="false" ht="12.75" hidden="false" customHeight="false" outlineLevel="0" collapsed="false">
      <c r="D215" s="1" t="n">
        <f aca="false">IF(G215&lt;&gt;"-",$B$5+(G215-1)*$B$3,"-")</f>
        <v>403000</v>
      </c>
      <c r="E215" s="1" t="n">
        <f aca="false">IF(H215&lt;&gt;"-",$B$6+(H215-1)*$B$4,"-")</f>
        <v>4121000</v>
      </c>
      <c r="G215" s="2" t="n">
        <f aca="false">IF((TRUNC((ROW(D215)-2)/$B$2)+1)&gt;$B$1,"-",TRUNC((ROW(D215)-2)/$B$2)+1)</f>
        <v>15</v>
      </c>
      <c r="H215" s="2" t="n">
        <f aca="false">IF((TRUNC((ROW(D215)-2)/$B$2)+1)&gt;$B$1,"-",MOD((ROW(D215)-2),$B$2)+1)</f>
        <v>4</v>
      </c>
    </row>
    <row r="216" customFormat="false" ht="12.75" hidden="false" customHeight="false" outlineLevel="0" collapsed="false">
      <c r="D216" s="1" t="n">
        <f aca="false">IF(G216&lt;&gt;"-",$B$5+(G216-1)*$B$3,"-")</f>
        <v>403000</v>
      </c>
      <c r="E216" s="1" t="n">
        <f aca="false">IF(H216&lt;&gt;"-",$B$6+(H216-1)*$B$4,"-")</f>
        <v>4128000</v>
      </c>
      <c r="G216" s="2" t="n">
        <f aca="false">IF((TRUNC((ROW(D216)-2)/$B$2)+1)&gt;$B$1,"-",TRUNC((ROW(D216)-2)/$B$2)+1)</f>
        <v>15</v>
      </c>
      <c r="H216" s="2" t="n">
        <f aca="false">IF((TRUNC((ROW(D216)-2)/$B$2)+1)&gt;$B$1,"-",MOD((ROW(D216)-2),$B$2)+1)</f>
        <v>5</v>
      </c>
    </row>
    <row r="217" customFormat="false" ht="12.75" hidden="false" customHeight="false" outlineLevel="0" collapsed="false">
      <c r="D217" s="1" t="n">
        <f aca="false">IF(G217&lt;&gt;"-",$B$5+(G217-1)*$B$3,"-")</f>
        <v>403000</v>
      </c>
      <c r="E217" s="1" t="n">
        <f aca="false">IF(H217&lt;&gt;"-",$B$6+(H217-1)*$B$4,"-")</f>
        <v>4135000</v>
      </c>
      <c r="G217" s="2" t="n">
        <f aca="false">IF((TRUNC((ROW(D217)-2)/$B$2)+1)&gt;$B$1,"-",TRUNC((ROW(D217)-2)/$B$2)+1)</f>
        <v>15</v>
      </c>
      <c r="H217" s="2" t="n">
        <f aca="false">IF((TRUNC((ROW(D217)-2)/$B$2)+1)&gt;$B$1,"-",MOD((ROW(D217)-2),$B$2)+1)</f>
        <v>6</v>
      </c>
    </row>
    <row r="218" customFormat="false" ht="12.75" hidden="false" customHeight="false" outlineLevel="0" collapsed="false">
      <c r="D218" s="1" t="n">
        <f aca="false">IF(G218&lt;&gt;"-",$B$5+(G218-1)*$B$3,"-")</f>
        <v>403000</v>
      </c>
      <c r="E218" s="1" t="n">
        <f aca="false">IF(H218&lt;&gt;"-",$B$6+(H218-1)*$B$4,"-")</f>
        <v>4142000</v>
      </c>
      <c r="G218" s="2" t="n">
        <f aca="false">IF((TRUNC((ROW(D218)-2)/$B$2)+1)&gt;$B$1,"-",TRUNC((ROW(D218)-2)/$B$2)+1)</f>
        <v>15</v>
      </c>
      <c r="H218" s="2" t="n">
        <f aca="false">IF((TRUNC((ROW(D218)-2)/$B$2)+1)&gt;$B$1,"-",MOD((ROW(D218)-2),$B$2)+1)</f>
        <v>7</v>
      </c>
    </row>
    <row r="219" customFormat="false" ht="12.75" hidden="false" customHeight="false" outlineLevel="0" collapsed="false">
      <c r="D219" s="1" t="n">
        <f aca="false">IF(G219&lt;&gt;"-",$B$5+(G219-1)*$B$3,"-")</f>
        <v>403000</v>
      </c>
      <c r="E219" s="1" t="n">
        <f aca="false">IF(H219&lt;&gt;"-",$B$6+(H219-1)*$B$4,"-")</f>
        <v>4149000</v>
      </c>
      <c r="G219" s="2" t="n">
        <f aca="false">IF((TRUNC((ROW(D219)-2)/$B$2)+1)&gt;$B$1,"-",TRUNC((ROW(D219)-2)/$B$2)+1)</f>
        <v>15</v>
      </c>
      <c r="H219" s="2" t="n">
        <f aca="false">IF((TRUNC((ROW(D219)-2)/$B$2)+1)&gt;$B$1,"-",MOD((ROW(D219)-2),$B$2)+1)</f>
        <v>8</v>
      </c>
    </row>
    <row r="220" customFormat="false" ht="12.75" hidden="false" customHeight="false" outlineLevel="0" collapsed="false">
      <c r="D220" s="1" t="n">
        <f aca="false">IF(G220&lt;&gt;"-",$B$5+(G220-1)*$B$3,"-")</f>
        <v>403000</v>
      </c>
      <c r="E220" s="1" t="n">
        <f aca="false">IF(H220&lt;&gt;"-",$B$6+(H220-1)*$B$4,"-")</f>
        <v>4156000</v>
      </c>
      <c r="G220" s="2" t="n">
        <f aca="false">IF((TRUNC((ROW(D220)-2)/$B$2)+1)&gt;$B$1,"-",TRUNC((ROW(D220)-2)/$B$2)+1)</f>
        <v>15</v>
      </c>
      <c r="H220" s="2" t="n">
        <f aca="false">IF((TRUNC((ROW(D220)-2)/$B$2)+1)&gt;$B$1,"-",MOD((ROW(D220)-2),$B$2)+1)</f>
        <v>9</v>
      </c>
    </row>
    <row r="221" customFormat="false" ht="12.75" hidden="false" customHeight="false" outlineLevel="0" collapsed="false">
      <c r="D221" s="1" t="n">
        <f aca="false">IF(G221&lt;&gt;"-",$B$5+(G221-1)*$B$3,"-")</f>
        <v>403000</v>
      </c>
      <c r="E221" s="1" t="n">
        <f aca="false">IF(H221&lt;&gt;"-",$B$6+(H221-1)*$B$4,"-")</f>
        <v>4163000</v>
      </c>
      <c r="G221" s="2" t="n">
        <f aca="false">IF((TRUNC((ROW(D221)-2)/$B$2)+1)&gt;$B$1,"-",TRUNC((ROW(D221)-2)/$B$2)+1)</f>
        <v>15</v>
      </c>
      <c r="H221" s="2" t="n">
        <f aca="false">IF((TRUNC((ROW(D221)-2)/$B$2)+1)&gt;$B$1,"-",MOD((ROW(D221)-2),$B$2)+1)</f>
        <v>10</v>
      </c>
    </row>
    <row r="222" customFormat="false" ht="12.75" hidden="false" customHeight="false" outlineLevel="0" collapsed="false">
      <c r="D222" s="1" t="n">
        <f aca="false">IF(G222&lt;&gt;"-",$B$5+(G222-1)*$B$3,"-")</f>
        <v>403000</v>
      </c>
      <c r="E222" s="1" t="n">
        <f aca="false">IF(H222&lt;&gt;"-",$B$6+(H222-1)*$B$4,"-")</f>
        <v>4170000</v>
      </c>
      <c r="G222" s="2" t="n">
        <f aca="false">IF((TRUNC((ROW(D222)-2)/$B$2)+1)&gt;$B$1,"-",TRUNC((ROW(D222)-2)/$B$2)+1)</f>
        <v>15</v>
      </c>
      <c r="H222" s="2" t="n">
        <f aca="false">IF((TRUNC((ROW(D222)-2)/$B$2)+1)&gt;$B$1,"-",MOD((ROW(D222)-2),$B$2)+1)</f>
        <v>11</v>
      </c>
    </row>
    <row r="223" customFormat="false" ht="12.75" hidden="false" customHeight="false" outlineLevel="0" collapsed="false">
      <c r="D223" s="1" t="n">
        <f aca="false">IF(G223&lt;&gt;"-",$B$5+(G223-1)*$B$3,"-")</f>
        <v>403000</v>
      </c>
      <c r="E223" s="1" t="n">
        <f aca="false">IF(H223&lt;&gt;"-",$B$6+(H223-1)*$B$4,"-")</f>
        <v>4177000</v>
      </c>
      <c r="G223" s="2" t="n">
        <f aca="false">IF((TRUNC((ROW(D223)-2)/$B$2)+1)&gt;$B$1,"-",TRUNC((ROW(D223)-2)/$B$2)+1)</f>
        <v>15</v>
      </c>
      <c r="H223" s="2" t="n">
        <f aca="false">IF((TRUNC((ROW(D223)-2)/$B$2)+1)&gt;$B$1,"-",MOD((ROW(D223)-2),$B$2)+1)</f>
        <v>12</v>
      </c>
    </row>
    <row r="224" customFormat="false" ht="12.75" hidden="false" customHeight="false" outlineLevel="0" collapsed="false">
      <c r="D224" s="1" t="n">
        <f aca="false">IF(G224&lt;&gt;"-",$B$5+(G224-1)*$B$3,"-")</f>
        <v>403000</v>
      </c>
      <c r="E224" s="1" t="n">
        <f aca="false">IF(H224&lt;&gt;"-",$B$6+(H224-1)*$B$4,"-")</f>
        <v>4184000</v>
      </c>
      <c r="G224" s="2" t="n">
        <f aca="false">IF((TRUNC((ROW(D224)-2)/$B$2)+1)&gt;$B$1,"-",TRUNC((ROW(D224)-2)/$B$2)+1)</f>
        <v>15</v>
      </c>
      <c r="H224" s="2" t="n">
        <f aca="false">IF((TRUNC((ROW(D224)-2)/$B$2)+1)&gt;$B$1,"-",MOD((ROW(D224)-2),$B$2)+1)</f>
        <v>13</v>
      </c>
    </row>
    <row r="225" customFormat="false" ht="12.75" hidden="false" customHeight="false" outlineLevel="0" collapsed="false">
      <c r="D225" s="1" t="n">
        <f aca="false">IF(G225&lt;&gt;"-",$B$5+(G225-1)*$B$3,"-")</f>
        <v>403000</v>
      </c>
      <c r="E225" s="1" t="n">
        <f aca="false">IF(H225&lt;&gt;"-",$B$6+(H225-1)*$B$4,"-")</f>
        <v>4191000</v>
      </c>
      <c r="G225" s="2" t="n">
        <f aca="false">IF((TRUNC((ROW(D225)-2)/$B$2)+1)&gt;$B$1,"-",TRUNC((ROW(D225)-2)/$B$2)+1)</f>
        <v>15</v>
      </c>
      <c r="H225" s="2" t="n">
        <f aca="false">IF((TRUNC((ROW(D225)-2)/$B$2)+1)&gt;$B$1,"-",MOD((ROW(D225)-2),$B$2)+1)</f>
        <v>14</v>
      </c>
    </row>
    <row r="226" customFormat="false" ht="12.75" hidden="false" customHeight="false" outlineLevel="0" collapsed="false">
      <c r="D226" s="1" t="n">
        <f aca="false">IF(G226&lt;&gt;"-",$B$5+(G226-1)*$B$3,"-")</f>
        <v>403000</v>
      </c>
      <c r="E226" s="1" t="n">
        <f aca="false">IF(H226&lt;&gt;"-",$B$6+(H226-1)*$B$4,"-")</f>
        <v>4198000</v>
      </c>
      <c r="G226" s="2" t="n">
        <f aca="false">IF((TRUNC((ROW(D226)-2)/$B$2)+1)&gt;$B$1,"-",TRUNC((ROW(D226)-2)/$B$2)+1)</f>
        <v>15</v>
      </c>
      <c r="H226" s="2" t="n">
        <f aca="false">IF((TRUNC((ROW(D226)-2)/$B$2)+1)&gt;$B$1,"-",MOD((ROW(D226)-2),$B$2)+1)</f>
        <v>15</v>
      </c>
    </row>
    <row r="227" customFormat="false" ht="12.75" hidden="false" customHeight="false" outlineLevel="0" collapsed="false">
      <c r="D227" s="1" t="n">
        <f aca="false">IF(G227&lt;&gt;"-",$B$5+(G227-1)*$B$3,"-")</f>
        <v>410000</v>
      </c>
      <c r="E227" s="1" t="n">
        <f aca="false">IF(H227&lt;&gt;"-",$B$6+(H227-1)*$B$4,"-")</f>
        <v>4100000</v>
      </c>
      <c r="G227" s="2" t="n">
        <f aca="false">IF((TRUNC((ROW(D227)-2)/$B$2)+1)&gt;$B$1,"-",TRUNC((ROW(D227)-2)/$B$2)+1)</f>
        <v>16</v>
      </c>
      <c r="H227" s="2" t="n">
        <f aca="false">IF((TRUNC((ROW(D227)-2)/$B$2)+1)&gt;$B$1,"-",MOD((ROW(D227)-2),$B$2)+1)</f>
        <v>1</v>
      </c>
    </row>
    <row r="228" customFormat="false" ht="12.75" hidden="false" customHeight="false" outlineLevel="0" collapsed="false">
      <c r="D228" s="1" t="n">
        <f aca="false">IF(G228&lt;&gt;"-",$B$5+(G228-1)*$B$3,"-")</f>
        <v>410000</v>
      </c>
      <c r="E228" s="1" t="n">
        <f aca="false">IF(H228&lt;&gt;"-",$B$6+(H228-1)*$B$4,"-")</f>
        <v>4107000</v>
      </c>
      <c r="G228" s="2" t="n">
        <f aca="false">IF((TRUNC((ROW(D228)-2)/$B$2)+1)&gt;$B$1,"-",TRUNC((ROW(D228)-2)/$B$2)+1)</f>
        <v>16</v>
      </c>
      <c r="H228" s="2" t="n">
        <f aca="false">IF((TRUNC((ROW(D228)-2)/$B$2)+1)&gt;$B$1,"-",MOD((ROW(D228)-2),$B$2)+1)</f>
        <v>2</v>
      </c>
    </row>
    <row r="229" customFormat="false" ht="12.75" hidden="false" customHeight="false" outlineLevel="0" collapsed="false">
      <c r="D229" s="1" t="n">
        <f aca="false">IF(G229&lt;&gt;"-",$B$5+(G229-1)*$B$3,"-")</f>
        <v>410000</v>
      </c>
      <c r="E229" s="1" t="n">
        <f aca="false">IF(H229&lt;&gt;"-",$B$6+(H229-1)*$B$4,"-")</f>
        <v>4114000</v>
      </c>
      <c r="G229" s="2" t="n">
        <f aca="false">IF((TRUNC((ROW(D229)-2)/$B$2)+1)&gt;$B$1,"-",TRUNC((ROW(D229)-2)/$B$2)+1)</f>
        <v>16</v>
      </c>
      <c r="H229" s="2" t="n">
        <f aca="false">IF((TRUNC((ROW(D229)-2)/$B$2)+1)&gt;$B$1,"-",MOD((ROW(D229)-2),$B$2)+1)</f>
        <v>3</v>
      </c>
    </row>
    <row r="230" customFormat="false" ht="12.75" hidden="false" customHeight="false" outlineLevel="0" collapsed="false">
      <c r="D230" s="1" t="n">
        <f aca="false">IF(G230&lt;&gt;"-",$B$5+(G230-1)*$B$3,"-")</f>
        <v>410000</v>
      </c>
      <c r="E230" s="1" t="n">
        <f aca="false">IF(H230&lt;&gt;"-",$B$6+(H230-1)*$B$4,"-")</f>
        <v>4121000</v>
      </c>
      <c r="G230" s="2" t="n">
        <f aca="false">IF((TRUNC((ROW(D230)-2)/$B$2)+1)&gt;$B$1,"-",TRUNC((ROW(D230)-2)/$B$2)+1)</f>
        <v>16</v>
      </c>
      <c r="H230" s="2" t="n">
        <f aca="false">IF((TRUNC((ROW(D230)-2)/$B$2)+1)&gt;$B$1,"-",MOD((ROW(D230)-2),$B$2)+1)</f>
        <v>4</v>
      </c>
    </row>
    <row r="231" customFormat="false" ht="12.75" hidden="false" customHeight="false" outlineLevel="0" collapsed="false">
      <c r="D231" s="1" t="n">
        <f aca="false">IF(G231&lt;&gt;"-",$B$5+(G231-1)*$B$3,"-")</f>
        <v>410000</v>
      </c>
      <c r="E231" s="1" t="n">
        <f aca="false">IF(H231&lt;&gt;"-",$B$6+(H231-1)*$B$4,"-")</f>
        <v>4128000</v>
      </c>
      <c r="G231" s="2" t="n">
        <f aca="false">IF((TRUNC((ROW(D231)-2)/$B$2)+1)&gt;$B$1,"-",TRUNC((ROW(D231)-2)/$B$2)+1)</f>
        <v>16</v>
      </c>
      <c r="H231" s="2" t="n">
        <f aca="false">IF((TRUNC((ROW(D231)-2)/$B$2)+1)&gt;$B$1,"-",MOD((ROW(D231)-2),$B$2)+1)</f>
        <v>5</v>
      </c>
    </row>
    <row r="232" customFormat="false" ht="12.75" hidden="false" customHeight="false" outlineLevel="0" collapsed="false">
      <c r="D232" s="1" t="n">
        <f aca="false">IF(G232&lt;&gt;"-",$B$5+(G232-1)*$B$3,"-")</f>
        <v>410000</v>
      </c>
      <c r="E232" s="1" t="n">
        <f aca="false">IF(H232&lt;&gt;"-",$B$6+(H232-1)*$B$4,"-")</f>
        <v>4135000</v>
      </c>
      <c r="G232" s="2" t="n">
        <f aca="false">IF((TRUNC((ROW(D232)-2)/$B$2)+1)&gt;$B$1,"-",TRUNC((ROW(D232)-2)/$B$2)+1)</f>
        <v>16</v>
      </c>
      <c r="H232" s="2" t="n">
        <f aca="false">IF((TRUNC((ROW(D232)-2)/$B$2)+1)&gt;$B$1,"-",MOD((ROW(D232)-2),$B$2)+1)</f>
        <v>6</v>
      </c>
    </row>
    <row r="233" customFormat="false" ht="12.75" hidden="false" customHeight="false" outlineLevel="0" collapsed="false">
      <c r="D233" s="1" t="n">
        <f aca="false">IF(G233&lt;&gt;"-",$B$5+(G233-1)*$B$3,"-")</f>
        <v>410000</v>
      </c>
      <c r="E233" s="1" t="n">
        <f aca="false">IF(H233&lt;&gt;"-",$B$6+(H233-1)*$B$4,"-")</f>
        <v>4142000</v>
      </c>
      <c r="G233" s="2" t="n">
        <f aca="false">IF((TRUNC((ROW(D233)-2)/$B$2)+1)&gt;$B$1,"-",TRUNC((ROW(D233)-2)/$B$2)+1)</f>
        <v>16</v>
      </c>
      <c r="H233" s="2" t="n">
        <f aca="false">IF((TRUNC((ROW(D233)-2)/$B$2)+1)&gt;$B$1,"-",MOD((ROW(D233)-2),$B$2)+1)</f>
        <v>7</v>
      </c>
    </row>
    <row r="234" customFormat="false" ht="12.75" hidden="false" customHeight="false" outlineLevel="0" collapsed="false">
      <c r="D234" s="1" t="n">
        <f aca="false">IF(G234&lt;&gt;"-",$B$5+(G234-1)*$B$3,"-")</f>
        <v>410000</v>
      </c>
      <c r="E234" s="1" t="n">
        <f aca="false">IF(H234&lt;&gt;"-",$B$6+(H234-1)*$B$4,"-")</f>
        <v>4149000</v>
      </c>
      <c r="G234" s="2" t="n">
        <f aca="false">IF((TRUNC((ROW(D234)-2)/$B$2)+1)&gt;$B$1,"-",TRUNC((ROW(D234)-2)/$B$2)+1)</f>
        <v>16</v>
      </c>
      <c r="H234" s="2" t="n">
        <f aca="false">IF((TRUNC((ROW(D234)-2)/$B$2)+1)&gt;$B$1,"-",MOD((ROW(D234)-2),$B$2)+1)</f>
        <v>8</v>
      </c>
    </row>
    <row r="235" customFormat="false" ht="12.75" hidden="false" customHeight="false" outlineLevel="0" collapsed="false">
      <c r="D235" s="1" t="n">
        <f aca="false">IF(G235&lt;&gt;"-",$B$5+(G235-1)*$B$3,"-")</f>
        <v>410000</v>
      </c>
      <c r="E235" s="1" t="n">
        <f aca="false">IF(H235&lt;&gt;"-",$B$6+(H235-1)*$B$4,"-")</f>
        <v>4156000</v>
      </c>
      <c r="G235" s="2" t="n">
        <f aca="false">IF((TRUNC((ROW(D235)-2)/$B$2)+1)&gt;$B$1,"-",TRUNC((ROW(D235)-2)/$B$2)+1)</f>
        <v>16</v>
      </c>
      <c r="H235" s="2" t="n">
        <f aca="false">IF((TRUNC((ROW(D235)-2)/$B$2)+1)&gt;$B$1,"-",MOD((ROW(D235)-2),$B$2)+1)</f>
        <v>9</v>
      </c>
    </row>
    <row r="236" customFormat="false" ht="12.75" hidden="false" customHeight="false" outlineLevel="0" collapsed="false">
      <c r="D236" s="1" t="n">
        <f aca="false">IF(G236&lt;&gt;"-",$B$5+(G236-1)*$B$3,"-")</f>
        <v>410000</v>
      </c>
      <c r="E236" s="1" t="n">
        <f aca="false">IF(H236&lt;&gt;"-",$B$6+(H236-1)*$B$4,"-")</f>
        <v>4163000</v>
      </c>
      <c r="G236" s="2" t="n">
        <f aca="false">IF((TRUNC((ROW(D236)-2)/$B$2)+1)&gt;$B$1,"-",TRUNC((ROW(D236)-2)/$B$2)+1)</f>
        <v>16</v>
      </c>
      <c r="H236" s="2" t="n">
        <f aca="false">IF((TRUNC((ROW(D236)-2)/$B$2)+1)&gt;$B$1,"-",MOD((ROW(D236)-2),$B$2)+1)</f>
        <v>10</v>
      </c>
    </row>
    <row r="237" customFormat="false" ht="12.75" hidden="false" customHeight="false" outlineLevel="0" collapsed="false">
      <c r="D237" s="1" t="n">
        <f aca="false">IF(G237&lt;&gt;"-",$B$5+(G237-1)*$B$3,"-")</f>
        <v>410000</v>
      </c>
      <c r="E237" s="1" t="n">
        <f aca="false">IF(H237&lt;&gt;"-",$B$6+(H237-1)*$B$4,"-")</f>
        <v>4170000</v>
      </c>
      <c r="G237" s="2" t="n">
        <f aca="false">IF((TRUNC((ROW(D237)-2)/$B$2)+1)&gt;$B$1,"-",TRUNC((ROW(D237)-2)/$B$2)+1)</f>
        <v>16</v>
      </c>
      <c r="H237" s="2" t="n">
        <f aca="false">IF((TRUNC((ROW(D237)-2)/$B$2)+1)&gt;$B$1,"-",MOD((ROW(D237)-2),$B$2)+1)</f>
        <v>11</v>
      </c>
    </row>
    <row r="238" customFormat="false" ht="12.75" hidden="false" customHeight="false" outlineLevel="0" collapsed="false">
      <c r="D238" s="1" t="n">
        <f aca="false">IF(G238&lt;&gt;"-",$B$5+(G238-1)*$B$3,"-")</f>
        <v>410000</v>
      </c>
      <c r="E238" s="1" t="n">
        <f aca="false">IF(H238&lt;&gt;"-",$B$6+(H238-1)*$B$4,"-")</f>
        <v>4177000</v>
      </c>
      <c r="G238" s="2" t="n">
        <f aca="false">IF((TRUNC((ROW(D238)-2)/$B$2)+1)&gt;$B$1,"-",TRUNC((ROW(D238)-2)/$B$2)+1)</f>
        <v>16</v>
      </c>
      <c r="H238" s="2" t="n">
        <f aca="false">IF((TRUNC((ROW(D238)-2)/$B$2)+1)&gt;$B$1,"-",MOD((ROW(D238)-2),$B$2)+1)</f>
        <v>12</v>
      </c>
    </row>
    <row r="239" customFormat="false" ht="12.75" hidden="false" customHeight="false" outlineLevel="0" collapsed="false">
      <c r="D239" s="1" t="n">
        <f aca="false">IF(G239&lt;&gt;"-",$B$5+(G239-1)*$B$3,"-")</f>
        <v>410000</v>
      </c>
      <c r="E239" s="1" t="n">
        <f aca="false">IF(H239&lt;&gt;"-",$B$6+(H239-1)*$B$4,"-")</f>
        <v>4184000</v>
      </c>
      <c r="G239" s="2" t="n">
        <f aca="false">IF((TRUNC((ROW(D239)-2)/$B$2)+1)&gt;$B$1,"-",TRUNC((ROW(D239)-2)/$B$2)+1)</f>
        <v>16</v>
      </c>
      <c r="H239" s="2" t="n">
        <f aca="false">IF((TRUNC((ROW(D239)-2)/$B$2)+1)&gt;$B$1,"-",MOD((ROW(D239)-2),$B$2)+1)</f>
        <v>13</v>
      </c>
    </row>
    <row r="240" customFormat="false" ht="12.75" hidden="false" customHeight="false" outlineLevel="0" collapsed="false">
      <c r="D240" s="1" t="n">
        <f aca="false">IF(G240&lt;&gt;"-",$B$5+(G240-1)*$B$3,"-")</f>
        <v>410000</v>
      </c>
      <c r="E240" s="1" t="n">
        <f aca="false">IF(H240&lt;&gt;"-",$B$6+(H240-1)*$B$4,"-")</f>
        <v>4191000</v>
      </c>
      <c r="G240" s="2" t="n">
        <f aca="false">IF((TRUNC((ROW(D240)-2)/$B$2)+1)&gt;$B$1,"-",TRUNC((ROW(D240)-2)/$B$2)+1)</f>
        <v>16</v>
      </c>
      <c r="H240" s="2" t="n">
        <f aca="false">IF((TRUNC((ROW(D240)-2)/$B$2)+1)&gt;$B$1,"-",MOD((ROW(D240)-2),$B$2)+1)</f>
        <v>14</v>
      </c>
    </row>
    <row r="241" customFormat="false" ht="12.75" hidden="false" customHeight="false" outlineLevel="0" collapsed="false">
      <c r="D241" s="1" t="n">
        <f aca="false">IF(G241&lt;&gt;"-",$B$5+(G241-1)*$B$3,"-")</f>
        <v>410000</v>
      </c>
      <c r="E241" s="1" t="n">
        <f aca="false">IF(H241&lt;&gt;"-",$B$6+(H241-1)*$B$4,"-")</f>
        <v>4198000</v>
      </c>
      <c r="G241" s="2" t="n">
        <f aca="false">IF((TRUNC((ROW(D241)-2)/$B$2)+1)&gt;$B$1,"-",TRUNC((ROW(D241)-2)/$B$2)+1)</f>
        <v>16</v>
      </c>
      <c r="H241" s="2" t="n">
        <f aca="false">IF((TRUNC((ROW(D241)-2)/$B$2)+1)&gt;$B$1,"-",MOD((ROW(D241)-2),$B$2)+1)</f>
        <v>15</v>
      </c>
    </row>
    <row r="242" customFormat="false" ht="12.75" hidden="false" customHeight="false" outlineLevel="0" collapsed="false">
      <c r="D242" s="1" t="n">
        <f aca="false">IF(G242&lt;&gt;"-",$B$5+(G242-1)*$B$3,"-")</f>
        <v>417000</v>
      </c>
      <c r="E242" s="1" t="n">
        <f aca="false">IF(H242&lt;&gt;"-",$B$6+(H242-1)*$B$4,"-")</f>
        <v>4100000</v>
      </c>
      <c r="G242" s="2" t="n">
        <f aca="false">IF((TRUNC((ROW(D242)-2)/$B$2)+1)&gt;$B$1,"-",TRUNC((ROW(D242)-2)/$B$2)+1)</f>
        <v>17</v>
      </c>
      <c r="H242" s="2" t="n">
        <f aca="false">IF((TRUNC((ROW(D242)-2)/$B$2)+1)&gt;$B$1,"-",MOD((ROW(D242)-2),$B$2)+1)</f>
        <v>1</v>
      </c>
    </row>
    <row r="243" customFormat="false" ht="12.75" hidden="false" customHeight="false" outlineLevel="0" collapsed="false">
      <c r="D243" s="1" t="n">
        <f aca="false">IF(G243&lt;&gt;"-",$B$5+(G243-1)*$B$3,"-")</f>
        <v>417000</v>
      </c>
      <c r="E243" s="1" t="n">
        <f aca="false">IF(H243&lt;&gt;"-",$B$6+(H243-1)*$B$4,"-")</f>
        <v>4107000</v>
      </c>
      <c r="G243" s="2" t="n">
        <f aca="false">IF((TRUNC((ROW(D243)-2)/$B$2)+1)&gt;$B$1,"-",TRUNC((ROW(D243)-2)/$B$2)+1)</f>
        <v>17</v>
      </c>
      <c r="H243" s="2" t="n">
        <f aca="false">IF((TRUNC((ROW(D243)-2)/$B$2)+1)&gt;$B$1,"-",MOD((ROW(D243)-2),$B$2)+1)</f>
        <v>2</v>
      </c>
    </row>
    <row r="244" customFormat="false" ht="12.75" hidden="false" customHeight="false" outlineLevel="0" collapsed="false">
      <c r="D244" s="1" t="n">
        <f aca="false">IF(G244&lt;&gt;"-",$B$5+(G244-1)*$B$3,"-")</f>
        <v>417000</v>
      </c>
      <c r="E244" s="1" t="n">
        <f aca="false">IF(H244&lt;&gt;"-",$B$6+(H244-1)*$B$4,"-")</f>
        <v>4114000</v>
      </c>
      <c r="G244" s="2" t="n">
        <f aca="false">IF((TRUNC((ROW(D244)-2)/$B$2)+1)&gt;$B$1,"-",TRUNC((ROW(D244)-2)/$B$2)+1)</f>
        <v>17</v>
      </c>
      <c r="H244" s="2" t="n">
        <f aca="false">IF((TRUNC((ROW(D244)-2)/$B$2)+1)&gt;$B$1,"-",MOD((ROW(D244)-2),$B$2)+1)</f>
        <v>3</v>
      </c>
    </row>
    <row r="245" customFormat="false" ht="12.75" hidden="false" customHeight="false" outlineLevel="0" collapsed="false">
      <c r="D245" s="1" t="n">
        <f aca="false">IF(G245&lt;&gt;"-",$B$5+(G245-1)*$B$3,"-")</f>
        <v>417000</v>
      </c>
      <c r="E245" s="1" t="n">
        <f aca="false">IF(H245&lt;&gt;"-",$B$6+(H245-1)*$B$4,"-")</f>
        <v>4121000</v>
      </c>
      <c r="G245" s="2" t="n">
        <f aca="false">IF((TRUNC((ROW(D245)-2)/$B$2)+1)&gt;$B$1,"-",TRUNC((ROW(D245)-2)/$B$2)+1)</f>
        <v>17</v>
      </c>
      <c r="H245" s="2" t="n">
        <f aca="false">IF((TRUNC((ROW(D245)-2)/$B$2)+1)&gt;$B$1,"-",MOD((ROW(D245)-2),$B$2)+1)</f>
        <v>4</v>
      </c>
    </row>
    <row r="246" customFormat="false" ht="12.75" hidden="false" customHeight="false" outlineLevel="0" collapsed="false">
      <c r="D246" s="1" t="n">
        <f aca="false">IF(G246&lt;&gt;"-",$B$5+(G246-1)*$B$3,"-")</f>
        <v>417000</v>
      </c>
      <c r="E246" s="1" t="n">
        <f aca="false">IF(H246&lt;&gt;"-",$B$6+(H246-1)*$B$4,"-")</f>
        <v>4128000</v>
      </c>
      <c r="G246" s="2" t="n">
        <f aca="false">IF((TRUNC((ROW(D246)-2)/$B$2)+1)&gt;$B$1,"-",TRUNC((ROW(D246)-2)/$B$2)+1)</f>
        <v>17</v>
      </c>
      <c r="H246" s="2" t="n">
        <f aca="false">IF((TRUNC((ROW(D246)-2)/$B$2)+1)&gt;$B$1,"-",MOD((ROW(D246)-2),$B$2)+1)</f>
        <v>5</v>
      </c>
    </row>
    <row r="247" customFormat="false" ht="12.75" hidden="false" customHeight="false" outlineLevel="0" collapsed="false">
      <c r="D247" s="1" t="n">
        <f aca="false">IF(G247&lt;&gt;"-",$B$5+(G247-1)*$B$3,"-")</f>
        <v>417000</v>
      </c>
      <c r="E247" s="1" t="n">
        <f aca="false">IF(H247&lt;&gt;"-",$B$6+(H247-1)*$B$4,"-")</f>
        <v>4135000</v>
      </c>
      <c r="G247" s="2" t="n">
        <f aca="false">IF((TRUNC((ROW(D247)-2)/$B$2)+1)&gt;$B$1,"-",TRUNC((ROW(D247)-2)/$B$2)+1)</f>
        <v>17</v>
      </c>
      <c r="H247" s="2" t="n">
        <f aca="false">IF((TRUNC((ROW(D247)-2)/$B$2)+1)&gt;$B$1,"-",MOD((ROW(D247)-2),$B$2)+1)</f>
        <v>6</v>
      </c>
    </row>
    <row r="248" customFormat="false" ht="12.75" hidden="false" customHeight="false" outlineLevel="0" collapsed="false">
      <c r="D248" s="1" t="n">
        <f aca="false">IF(G248&lt;&gt;"-",$B$5+(G248-1)*$B$3,"-")</f>
        <v>417000</v>
      </c>
      <c r="E248" s="1" t="n">
        <f aca="false">IF(H248&lt;&gt;"-",$B$6+(H248-1)*$B$4,"-")</f>
        <v>4142000</v>
      </c>
      <c r="G248" s="2" t="n">
        <f aca="false">IF((TRUNC((ROW(D248)-2)/$B$2)+1)&gt;$B$1,"-",TRUNC((ROW(D248)-2)/$B$2)+1)</f>
        <v>17</v>
      </c>
      <c r="H248" s="2" t="n">
        <f aca="false">IF((TRUNC((ROW(D248)-2)/$B$2)+1)&gt;$B$1,"-",MOD((ROW(D248)-2),$B$2)+1)</f>
        <v>7</v>
      </c>
    </row>
    <row r="249" customFormat="false" ht="12.75" hidden="false" customHeight="false" outlineLevel="0" collapsed="false">
      <c r="D249" s="1" t="n">
        <f aca="false">IF(G249&lt;&gt;"-",$B$5+(G249-1)*$B$3,"-")</f>
        <v>417000</v>
      </c>
      <c r="E249" s="1" t="n">
        <f aca="false">IF(H249&lt;&gt;"-",$B$6+(H249-1)*$B$4,"-")</f>
        <v>4149000</v>
      </c>
      <c r="G249" s="2" t="n">
        <f aca="false">IF((TRUNC((ROW(D249)-2)/$B$2)+1)&gt;$B$1,"-",TRUNC((ROW(D249)-2)/$B$2)+1)</f>
        <v>17</v>
      </c>
      <c r="H249" s="2" t="n">
        <f aca="false">IF((TRUNC((ROW(D249)-2)/$B$2)+1)&gt;$B$1,"-",MOD((ROW(D249)-2),$B$2)+1)</f>
        <v>8</v>
      </c>
    </row>
    <row r="250" customFormat="false" ht="12.75" hidden="false" customHeight="false" outlineLevel="0" collapsed="false">
      <c r="D250" s="1" t="n">
        <f aca="false">IF(G250&lt;&gt;"-",$B$5+(G250-1)*$B$3,"-")</f>
        <v>417000</v>
      </c>
      <c r="E250" s="1" t="n">
        <f aca="false">IF(H250&lt;&gt;"-",$B$6+(H250-1)*$B$4,"-")</f>
        <v>4156000</v>
      </c>
      <c r="G250" s="2" t="n">
        <f aca="false">IF((TRUNC((ROW(D250)-2)/$B$2)+1)&gt;$B$1,"-",TRUNC((ROW(D250)-2)/$B$2)+1)</f>
        <v>17</v>
      </c>
      <c r="H250" s="2" t="n">
        <f aca="false">IF((TRUNC((ROW(D250)-2)/$B$2)+1)&gt;$B$1,"-",MOD((ROW(D250)-2),$B$2)+1)</f>
        <v>9</v>
      </c>
    </row>
    <row r="251" customFormat="false" ht="12.75" hidden="false" customHeight="false" outlineLevel="0" collapsed="false">
      <c r="D251" s="1" t="n">
        <f aca="false">IF(G251&lt;&gt;"-",$B$5+(G251-1)*$B$3,"-")</f>
        <v>417000</v>
      </c>
      <c r="E251" s="1" t="n">
        <f aca="false">IF(H251&lt;&gt;"-",$B$6+(H251-1)*$B$4,"-")</f>
        <v>4163000</v>
      </c>
      <c r="G251" s="2" t="n">
        <f aca="false">IF((TRUNC((ROW(D251)-2)/$B$2)+1)&gt;$B$1,"-",TRUNC((ROW(D251)-2)/$B$2)+1)</f>
        <v>17</v>
      </c>
      <c r="H251" s="2" t="n">
        <f aca="false">IF((TRUNC((ROW(D251)-2)/$B$2)+1)&gt;$B$1,"-",MOD((ROW(D251)-2),$B$2)+1)</f>
        <v>10</v>
      </c>
    </row>
    <row r="252" customFormat="false" ht="12.75" hidden="false" customHeight="false" outlineLevel="0" collapsed="false">
      <c r="D252" s="1" t="n">
        <f aca="false">IF(G252&lt;&gt;"-",$B$5+(G252-1)*$B$3,"-")</f>
        <v>417000</v>
      </c>
      <c r="E252" s="1" t="n">
        <f aca="false">IF(H252&lt;&gt;"-",$B$6+(H252-1)*$B$4,"-")</f>
        <v>4170000</v>
      </c>
      <c r="G252" s="2" t="n">
        <f aca="false">IF((TRUNC((ROW(D252)-2)/$B$2)+1)&gt;$B$1,"-",TRUNC((ROW(D252)-2)/$B$2)+1)</f>
        <v>17</v>
      </c>
      <c r="H252" s="2" t="n">
        <f aca="false">IF((TRUNC((ROW(D252)-2)/$B$2)+1)&gt;$B$1,"-",MOD((ROW(D252)-2),$B$2)+1)</f>
        <v>11</v>
      </c>
    </row>
    <row r="253" customFormat="false" ht="12.75" hidden="false" customHeight="false" outlineLevel="0" collapsed="false">
      <c r="D253" s="1" t="n">
        <f aca="false">IF(G253&lt;&gt;"-",$B$5+(G253-1)*$B$3,"-")</f>
        <v>417000</v>
      </c>
      <c r="E253" s="1" t="n">
        <f aca="false">IF(H253&lt;&gt;"-",$B$6+(H253-1)*$B$4,"-")</f>
        <v>4177000</v>
      </c>
      <c r="G253" s="2" t="n">
        <f aca="false">IF((TRUNC((ROW(D253)-2)/$B$2)+1)&gt;$B$1,"-",TRUNC((ROW(D253)-2)/$B$2)+1)</f>
        <v>17</v>
      </c>
      <c r="H253" s="2" t="n">
        <f aca="false">IF((TRUNC((ROW(D253)-2)/$B$2)+1)&gt;$B$1,"-",MOD((ROW(D253)-2),$B$2)+1)</f>
        <v>12</v>
      </c>
    </row>
    <row r="254" customFormat="false" ht="12.75" hidden="false" customHeight="false" outlineLevel="0" collapsed="false">
      <c r="D254" s="1" t="n">
        <f aca="false">IF(G254&lt;&gt;"-",$B$5+(G254-1)*$B$3,"-")</f>
        <v>417000</v>
      </c>
      <c r="E254" s="1" t="n">
        <f aca="false">IF(H254&lt;&gt;"-",$B$6+(H254-1)*$B$4,"-")</f>
        <v>4184000</v>
      </c>
      <c r="G254" s="2" t="n">
        <f aca="false">IF((TRUNC((ROW(D254)-2)/$B$2)+1)&gt;$B$1,"-",TRUNC((ROW(D254)-2)/$B$2)+1)</f>
        <v>17</v>
      </c>
      <c r="H254" s="2" t="n">
        <f aca="false">IF((TRUNC((ROW(D254)-2)/$B$2)+1)&gt;$B$1,"-",MOD((ROW(D254)-2),$B$2)+1)</f>
        <v>13</v>
      </c>
    </row>
    <row r="255" customFormat="false" ht="12.75" hidden="false" customHeight="false" outlineLevel="0" collapsed="false">
      <c r="D255" s="1" t="n">
        <f aca="false">IF(G255&lt;&gt;"-",$B$5+(G255-1)*$B$3,"-")</f>
        <v>417000</v>
      </c>
      <c r="E255" s="1" t="n">
        <f aca="false">IF(H255&lt;&gt;"-",$B$6+(H255-1)*$B$4,"-")</f>
        <v>4191000</v>
      </c>
      <c r="G255" s="2" t="n">
        <f aca="false">IF((TRUNC((ROW(D255)-2)/$B$2)+1)&gt;$B$1,"-",TRUNC((ROW(D255)-2)/$B$2)+1)</f>
        <v>17</v>
      </c>
      <c r="H255" s="2" t="n">
        <f aca="false">IF((TRUNC((ROW(D255)-2)/$B$2)+1)&gt;$B$1,"-",MOD((ROW(D255)-2),$B$2)+1)</f>
        <v>14</v>
      </c>
    </row>
    <row r="256" customFormat="false" ht="12.75" hidden="false" customHeight="false" outlineLevel="0" collapsed="false">
      <c r="D256" s="1" t="n">
        <f aca="false">IF(G256&lt;&gt;"-",$B$5+(G256-1)*$B$3,"-")</f>
        <v>417000</v>
      </c>
      <c r="E256" s="1" t="n">
        <f aca="false">IF(H256&lt;&gt;"-",$B$6+(H256-1)*$B$4,"-")</f>
        <v>4198000</v>
      </c>
      <c r="G256" s="2" t="n">
        <f aca="false">IF((TRUNC((ROW(D256)-2)/$B$2)+1)&gt;$B$1,"-",TRUNC((ROW(D256)-2)/$B$2)+1)</f>
        <v>17</v>
      </c>
      <c r="H256" s="2" t="n">
        <f aca="false">IF((TRUNC((ROW(D256)-2)/$B$2)+1)&gt;$B$1,"-",MOD((ROW(D256)-2),$B$2)+1)</f>
        <v>15</v>
      </c>
    </row>
    <row r="257" customFormat="false" ht="12.75" hidden="false" customHeight="false" outlineLevel="0" collapsed="false">
      <c r="D257" s="1" t="n">
        <f aca="false">IF(G257&lt;&gt;"-",$B$5+(G257-1)*$B$3,"-")</f>
        <v>424000</v>
      </c>
      <c r="E257" s="1" t="n">
        <f aca="false">IF(H257&lt;&gt;"-",$B$6+(H257-1)*$B$4,"-")</f>
        <v>4100000</v>
      </c>
      <c r="G257" s="2" t="n">
        <f aca="false">IF((TRUNC((ROW(D257)-2)/$B$2)+1)&gt;$B$1,"-",TRUNC((ROW(D257)-2)/$B$2)+1)</f>
        <v>18</v>
      </c>
      <c r="H257" s="2" t="n">
        <f aca="false">IF((TRUNC((ROW(D257)-2)/$B$2)+1)&gt;$B$1,"-",MOD((ROW(D257)-2),$B$2)+1)</f>
        <v>1</v>
      </c>
    </row>
    <row r="258" customFormat="false" ht="12.75" hidden="false" customHeight="false" outlineLevel="0" collapsed="false">
      <c r="D258" s="1" t="n">
        <f aca="false">IF(G258&lt;&gt;"-",$B$5+(G258-1)*$B$3,"-")</f>
        <v>424000</v>
      </c>
      <c r="E258" s="1" t="n">
        <f aca="false">IF(H258&lt;&gt;"-",$B$6+(H258-1)*$B$4,"-")</f>
        <v>4107000</v>
      </c>
      <c r="G258" s="2" t="n">
        <f aca="false">IF((TRUNC((ROW(D258)-2)/$B$2)+1)&gt;$B$1,"-",TRUNC((ROW(D258)-2)/$B$2)+1)</f>
        <v>18</v>
      </c>
      <c r="H258" s="2" t="n">
        <f aca="false">IF((TRUNC((ROW(D258)-2)/$B$2)+1)&gt;$B$1,"-",MOD((ROW(D258)-2),$B$2)+1)</f>
        <v>2</v>
      </c>
    </row>
    <row r="259" customFormat="false" ht="12.75" hidden="false" customHeight="false" outlineLevel="0" collapsed="false">
      <c r="D259" s="1" t="n">
        <f aca="false">IF(G259&lt;&gt;"-",$B$5+(G259-1)*$B$3,"-")</f>
        <v>424000</v>
      </c>
      <c r="E259" s="1" t="n">
        <f aca="false">IF(H259&lt;&gt;"-",$B$6+(H259-1)*$B$4,"-")</f>
        <v>4114000</v>
      </c>
      <c r="G259" s="2" t="n">
        <f aca="false">IF((TRUNC((ROW(D259)-2)/$B$2)+1)&gt;$B$1,"-",TRUNC((ROW(D259)-2)/$B$2)+1)</f>
        <v>18</v>
      </c>
      <c r="H259" s="2" t="n">
        <f aca="false">IF((TRUNC((ROW(D259)-2)/$B$2)+1)&gt;$B$1,"-",MOD((ROW(D259)-2),$B$2)+1)</f>
        <v>3</v>
      </c>
    </row>
    <row r="260" customFormat="false" ht="12.75" hidden="false" customHeight="false" outlineLevel="0" collapsed="false">
      <c r="D260" s="1" t="n">
        <f aca="false">IF(G260&lt;&gt;"-",$B$5+(G260-1)*$B$3,"-")</f>
        <v>424000</v>
      </c>
      <c r="E260" s="1" t="n">
        <f aca="false">IF(H260&lt;&gt;"-",$B$6+(H260-1)*$B$4,"-")</f>
        <v>4121000</v>
      </c>
      <c r="G260" s="2" t="n">
        <f aca="false">IF((TRUNC((ROW(D260)-2)/$B$2)+1)&gt;$B$1,"-",TRUNC((ROW(D260)-2)/$B$2)+1)</f>
        <v>18</v>
      </c>
      <c r="H260" s="2" t="n">
        <f aca="false">IF((TRUNC((ROW(D260)-2)/$B$2)+1)&gt;$B$1,"-",MOD((ROW(D260)-2),$B$2)+1)</f>
        <v>4</v>
      </c>
    </row>
    <row r="261" customFormat="false" ht="12.75" hidden="false" customHeight="false" outlineLevel="0" collapsed="false">
      <c r="D261" s="1" t="n">
        <f aca="false">IF(G261&lt;&gt;"-",$B$5+(G261-1)*$B$3,"-")</f>
        <v>424000</v>
      </c>
      <c r="E261" s="1" t="n">
        <f aca="false">IF(H261&lt;&gt;"-",$B$6+(H261-1)*$B$4,"-")</f>
        <v>4128000</v>
      </c>
      <c r="G261" s="2" t="n">
        <f aca="false">IF((TRUNC((ROW(D261)-2)/$B$2)+1)&gt;$B$1,"-",TRUNC((ROW(D261)-2)/$B$2)+1)</f>
        <v>18</v>
      </c>
      <c r="H261" s="2" t="n">
        <f aca="false">IF((TRUNC((ROW(D261)-2)/$B$2)+1)&gt;$B$1,"-",MOD((ROW(D261)-2),$B$2)+1)</f>
        <v>5</v>
      </c>
    </row>
    <row r="262" customFormat="false" ht="12.75" hidden="false" customHeight="false" outlineLevel="0" collapsed="false">
      <c r="D262" s="1" t="n">
        <f aca="false">IF(G262&lt;&gt;"-",$B$5+(G262-1)*$B$3,"-")</f>
        <v>424000</v>
      </c>
      <c r="E262" s="1" t="n">
        <f aca="false">IF(H262&lt;&gt;"-",$B$6+(H262-1)*$B$4,"-")</f>
        <v>4135000</v>
      </c>
      <c r="G262" s="2" t="n">
        <f aca="false">IF((TRUNC((ROW(D262)-2)/$B$2)+1)&gt;$B$1,"-",TRUNC((ROW(D262)-2)/$B$2)+1)</f>
        <v>18</v>
      </c>
      <c r="H262" s="2" t="n">
        <f aca="false">IF((TRUNC((ROW(D262)-2)/$B$2)+1)&gt;$B$1,"-",MOD((ROW(D262)-2),$B$2)+1)</f>
        <v>6</v>
      </c>
    </row>
    <row r="263" customFormat="false" ht="12.75" hidden="false" customHeight="false" outlineLevel="0" collapsed="false">
      <c r="D263" s="1" t="n">
        <f aca="false">IF(G263&lt;&gt;"-",$B$5+(G263-1)*$B$3,"-")</f>
        <v>424000</v>
      </c>
      <c r="E263" s="1" t="n">
        <f aca="false">IF(H263&lt;&gt;"-",$B$6+(H263-1)*$B$4,"-")</f>
        <v>4142000</v>
      </c>
      <c r="G263" s="2" t="n">
        <f aca="false">IF((TRUNC((ROW(D263)-2)/$B$2)+1)&gt;$B$1,"-",TRUNC((ROW(D263)-2)/$B$2)+1)</f>
        <v>18</v>
      </c>
      <c r="H263" s="2" t="n">
        <f aca="false">IF((TRUNC((ROW(D263)-2)/$B$2)+1)&gt;$B$1,"-",MOD((ROW(D263)-2),$B$2)+1)</f>
        <v>7</v>
      </c>
    </row>
    <row r="264" customFormat="false" ht="12.75" hidden="false" customHeight="false" outlineLevel="0" collapsed="false">
      <c r="D264" s="1" t="n">
        <f aca="false">IF(G264&lt;&gt;"-",$B$5+(G264-1)*$B$3,"-")</f>
        <v>424000</v>
      </c>
      <c r="E264" s="1" t="n">
        <f aca="false">IF(H264&lt;&gt;"-",$B$6+(H264-1)*$B$4,"-")</f>
        <v>4149000</v>
      </c>
      <c r="G264" s="2" t="n">
        <f aca="false">IF((TRUNC((ROW(D264)-2)/$B$2)+1)&gt;$B$1,"-",TRUNC((ROW(D264)-2)/$B$2)+1)</f>
        <v>18</v>
      </c>
      <c r="H264" s="2" t="n">
        <f aca="false">IF((TRUNC((ROW(D264)-2)/$B$2)+1)&gt;$B$1,"-",MOD((ROW(D264)-2),$B$2)+1)</f>
        <v>8</v>
      </c>
    </row>
    <row r="265" customFormat="false" ht="12.75" hidden="false" customHeight="false" outlineLevel="0" collapsed="false">
      <c r="D265" s="1" t="n">
        <f aca="false">IF(G265&lt;&gt;"-",$B$5+(G265-1)*$B$3,"-")</f>
        <v>424000</v>
      </c>
      <c r="E265" s="1" t="n">
        <f aca="false">IF(H265&lt;&gt;"-",$B$6+(H265-1)*$B$4,"-")</f>
        <v>4156000</v>
      </c>
      <c r="G265" s="2" t="n">
        <f aca="false">IF((TRUNC((ROW(D265)-2)/$B$2)+1)&gt;$B$1,"-",TRUNC((ROW(D265)-2)/$B$2)+1)</f>
        <v>18</v>
      </c>
      <c r="H265" s="2" t="n">
        <f aca="false">IF((TRUNC((ROW(D265)-2)/$B$2)+1)&gt;$B$1,"-",MOD((ROW(D265)-2),$B$2)+1)</f>
        <v>9</v>
      </c>
    </row>
    <row r="266" customFormat="false" ht="12.75" hidden="false" customHeight="false" outlineLevel="0" collapsed="false">
      <c r="D266" s="1" t="n">
        <f aca="false">IF(G266&lt;&gt;"-",$B$5+(G266-1)*$B$3,"-")</f>
        <v>424000</v>
      </c>
      <c r="E266" s="1" t="n">
        <f aca="false">IF(H266&lt;&gt;"-",$B$6+(H266-1)*$B$4,"-")</f>
        <v>4163000</v>
      </c>
      <c r="G266" s="2" t="n">
        <f aca="false">IF((TRUNC((ROW(D266)-2)/$B$2)+1)&gt;$B$1,"-",TRUNC((ROW(D266)-2)/$B$2)+1)</f>
        <v>18</v>
      </c>
      <c r="H266" s="2" t="n">
        <f aca="false">IF((TRUNC((ROW(D266)-2)/$B$2)+1)&gt;$B$1,"-",MOD((ROW(D266)-2),$B$2)+1)</f>
        <v>10</v>
      </c>
    </row>
    <row r="267" customFormat="false" ht="12.75" hidden="false" customHeight="false" outlineLevel="0" collapsed="false">
      <c r="D267" s="1" t="n">
        <f aca="false">IF(G267&lt;&gt;"-",$B$5+(G267-1)*$B$3,"-")</f>
        <v>424000</v>
      </c>
      <c r="E267" s="1" t="n">
        <f aca="false">IF(H267&lt;&gt;"-",$B$6+(H267-1)*$B$4,"-")</f>
        <v>4170000</v>
      </c>
      <c r="G267" s="2" t="n">
        <f aca="false">IF((TRUNC((ROW(D267)-2)/$B$2)+1)&gt;$B$1,"-",TRUNC((ROW(D267)-2)/$B$2)+1)</f>
        <v>18</v>
      </c>
      <c r="H267" s="2" t="n">
        <f aca="false">IF((TRUNC((ROW(D267)-2)/$B$2)+1)&gt;$B$1,"-",MOD((ROW(D267)-2),$B$2)+1)</f>
        <v>11</v>
      </c>
    </row>
    <row r="268" customFormat="false" ht="12.75" hidden="false" customHeight="false" outlineLevel="0" collapsed="false">
      <c r="D268" s="1" t="n">
        <f aca="false">IF(G268&lt;&gt;"-",$B$5+(G268-1)*$B$3,"-")</f>
        <v>424000</v>
      </c>
      <c r="E268" s="1" t="n">
        <f aca="false">IF(H268&lt;&gt;"-",$B$6+(H268-1)*$B$4,"-")</f>
        <v>4177000</v>
      </c>
      <c r="G268" s="2" t="n">
        <f aca="false">IF((TRUNC((ROW(D268)-2)/$B$2)+1)&gt;$B$1,"-",TRUNC((ROW(D268)-2)/$B$2)+1)</f>
        <v>18</v>
      </c>
      <c r="H268" s="2" t="n">
        <f aca="false">IF((TRUNC((ROW(D268)-2)/$B$2)+1)&gt;$B$1,"-",MOD((ROW(D268)-2),$B$2)+1)</f>
        <v>12</v>
      </c>
    </row>
    <row r="269" customFormat="false" ht="12.75" hidden="false" customHeight="false" outlineLevel="0" collapsed="false">
      <c r="D269" s="1" t="n">
        <f aca="false">IF(G269&lt;&gt;"-",$B$5+(G269-1)*$B$3,"-")</f>
        <v>424000</v>
      </c>
      <c r="E269" s="1" t="n">
        <f aca="false">IF(H269&lt;&gt;"-",$B$6+(H269-1)*$B$4,"-")</f>
        <v>4184000</v>
      </c>
      <c r="G269" s="2" t="n">
        <f aca="false">IF((TRUNC((ROW(D269)-2)/$B$2)+1)&gt;$B$1,"-",TRUNC((ROW(D269)-2)/$B$2)+1)</f>
        <v>18</v>
      </c>
      <c r="H269" s="2" t="n">
        <f aca="false">IF((TRUNC((ROW(D269)-2)/$B$2)+1)&gt;$B$1,"-",MOD((ROW(D269)-2),$B$2)+1)</f>
        <v>13</v>
      </c>
    </row>
    <row r="270" customFormat="false" ht="12.75" hidden="false" customHeight="false" outlineLevel="0" collapsed="false">
      <c r="D270" s="1" t="n">
        <f aca="false">IF(G270&lt;&gt;"-",$B$5+(G270-1)*$B$3,"-")</f>
        <v>424000</v>
      </c>
      <c r="E270" s="1" t="n">
        <f aca="false">IF(H270&lt;&gt;"-",$B$6+(H270-1)*$B$4,"-")</f>
        <v>4191000</v>
      </c>
      <c r="G270" s="2" t="n">
        <f aca="false">IF((TRUNC((ROW(D270)-2)/$B$2)+1)&gt;$B$1,"-",TRUNC((ROW(D270)-2)/$B$2)+1)</f>
        <v>18</v>
      </c>
      <c r="H270" s="2" t="n">
        <f aca="false">IF((TRUNC((ROW(D270)-2)/$B$2)+1)&gt;$B$1,"-",MOD((ROW(D270)-2),$B$2)+1)</f>
        <v>14</v>
      </c>
    </row>
    <row r="271" customFormat="false" ht="12.75" hidden="false" customHeight="false" outlineLevel="0" collapsed="false">
      <c r="D271" s="1" t="n">
        <f aca="false">IF(G271&lt;&gt;"-",$B$5+(G271-1)*$B$3,"-")</f>
        <v>424000</v>
      </c>
      <c r="E271" s="1" t="n">
        <f aca="false">IF(H271&lt;&gt;"-",$B$6+(H271-1)*$B$4,"-")</f>
        <v>4198000</v>
      </c>
      <c r="G271" s="2" t="n">
        <f aca="false">IF((TRUNC((ROW(D271)-2)/$B$2)+1)&gt;$B$1,"-",TRUNC((ROW(D271)-2)/$B$2)+1)</f>
        <v>18</v>
      </c>
      <c r="H271" s="2" t="n">
        <f aca="false">IF((TRUNC((ROW(D271)-2)/$B$2)+1)&gt;$B$1,"-",MOD((ROW(D271)-2),$B$2)+1)</f>
        <v>15</v>
      </c>
    </row>
    <row r="272" customFormat="false" ht="12.75" hidden="false" customHeight="false" outlineLevel="0" collapsed="false">
      <c r="D272" s="1" t="n">
        <f aca="false">IF(G272&lt;&gt;"-",$B$5+(G272-1)*$B$3,"-")</f>
        <v>431000</v>
      </c>
      <c r="E272" s="1" t="n">
        <f aca="false">IF(H272&lt;&gt;"-",$B$6+(H272-1)*$B$4,"-")</f>
        <v>4100000</v>
      </c>
      <c r="G272" s="2" t="n">
        <f aca="false">IF((TRUNC((ROW(D272)-2)/$B$2)+1)&gt;$B$1,"-",TRUNC((ROW(D272)-2)/$B$2)+1)</f>
        <v>19</v>
      </c>
      <c r="H272" s="2" t="n">
        <f aca="false">IF((TRUNC((ROW(D272)-2)/$B$2)+1)&gt;$B$1,"-",MOD((ROW(D272)-2),$B$2)+1)</f>
        <v>1</v>
      </c>
    </row>
    <row r="273" customFormat="false" ht="12.75" hidden="false" customHeight="false" outlineLevel="0" collapsed="false">
      <c r="D273" s="1" t="n">
        <f aca="false">IF(G273&lt;&gt;"-",$B$5+(G273-1)*$B$3,"-")</f>
        <v>431000</v>
      </c>
      <c r="E273" s="1" t="n">
        <f aca="false">IF(H273&lt;&gt;"-",$B$6+(H273-1)*$B$4,"-")</f>
        <v>4107000</v>
      </c>
      <c r="G273" s="2" t="n">
        <f aca="false">IF((TRUNC((ROW(D273)-2)/$B$2)+1)&gt;$B$1,"-",TRUNC((ROW(D273)-2)/$B$2)+1)</f>
        <v>19</v>
      </c>
      <c r="H273" s="2" t="n">
        <f aca="false">IF((TRUNC((ROW(D273)-2)/$B$2)+1)&gt;$B$1,"-",MOD((ROW(D273)-2),$B$2)+1)</f>
        <v>2</v>
      </c>
    </row>
    <row r="274" customFormat="false" ht="12.75" hidden="false" customHeight="false" outlineLevel="0" collapsed="false">
      <c r="D274" s="1" t="n">
        <f aca="false">IF(G274&lt;&gt;"-",$B$5+(G274-1)*$B$3,"-")</f>
        <v>431000</v>
      </c>
      <c r="E274" s="1" t="n">
        <f aca="false">IF(H274&lt;&gt;"-",$B$6+(H274-1)*$B$4,"-")</f>
        <v>4114000</v>
      </c>
      <c r="G274" s="2" t="n">
        <f aca="false">IF((TRUNC((ROW(D274)-2)/$B$2)+1)&gt;$B$1,"-",TRUNC((ROW(D274)-2)/$B$2)+1)</f>
        <v>19</v>
      </c>
      <c r="H274" s="2" t="n">
        <f aca="false">IF((TRUNC((ROW(D274)-2)/$B$2)+1)&gt;$B$1,"-",MOD((ROW(D274)-2),$B$2)+1)</f>
        <v>3</v>
      </c>
    </row>
    <row r="275" customFormat="false" ht="12.75" hidden="false" customHeight="false" outlineLevel="0" collapsed="false">
      <c r="D275" s="1" t="n">
        <f aca="false">IF(G275&lt;&gt;"-",$B$5+(G275-1)*$B$3,"-")</f>
        <v>431000</v>
      </c>
      <c r="E275" s="1" t="n">
        <f aca="false">IF(H275&lt;&gt;"-",$B$6+(H275-1)*$B$4,"-")</f>
        <v>4121000</v>
      </c>
      <c r="G275" s="2" t="n">
        <f aca="false">IF((TRUNC((ROW(D275)-2)/$B$2)+1)&gt;$B$1,"-",TRUNC((ROW(D275)-2)/$B$2)+1)</f>
        <v>19</v>
      </c>
      <c r="H275" s="2" t="n">
        <f aca="false">IF((TRUNC((ROW(D275)-2)/$B$2)+1)&gt;$B$1,"-",MOD((ROW(D275)-2),$B$2)+1)</f>
        <v>4</v>
      </c>
    </row>
    <row r="276" customFormat="false" ht="12.75" hidden="false" customHeight="false" outlineLevel="0" collapsed="false">
      <c r="D276" s="1" t="n">
        <f aca="false">IF(G276&lt;&gt;"-",$B$5+(G276-1)*$B$3,"-")</f>
        <v>431000</v>
      </c>
      <c r="E276" s="1" t="n">
        <f aca="false">IF(H276&lt;&gt;"-",$B$6+(H276-1)*$B$4,"-")</f>
        <v>4128000</v>
      </c>
      <c r="G276" s="2" t="n">
        <f aca="false">IF((TRUNC((ROW(D276)-2)/$B$2)+1)&gt;$B$1,"-",TRUNC((ROW(D276)-2)/$B$2)+1)</f>
        <v>19</v>
      </c>
      <c r="H276" s="2" t="n">
        <f aca="false">IF((TRUNC((ROW(D276)-2)/$B$2)+1)&gt;$B$1,"-",MOD((ROW(D276)-2),$B$2)+1)</f>
        <v>5</v>
      </c>
    </row>
    <row r="277" customFormat="false" ht="12.75" hidden="false" customHeight="false" outlineLevel="0" collapsed="false">
      <c r="D277" s="1" t="n">
        <f aca="false">IF(G277&lt;&gt;"-",$B$5+(G277-1)*$B$3,"-")</f>
        <v>431000</v>
      </c>
      <c r="E277" s="1" t="n">
        <f aca="false">IF(H277&lt;&gt;"-",$B$6+(H277-1)*$B$4,"-")</f>
        <v>4135000</v>
      </c>
      <c r="G277" s="2" t="n">
        <f aca="false">IF((TRUNC((ROW(D277)-2)/$B$2)+1)&gt;$B$1,"-",TRUNC((ROW(D277)-2)/$B$2)+1)</f>
        <v>19</v>
      </c>
      <c r="H277" s="2" t="n">
        <f aca="false">IF((TRUNC((ROW(D277)-2)/$B$2)+1)&gt;$B$1,"-",MOD((ROW(D277)-2),$B$2)+1)</f>
        <v>6</v>
      </c>
    </row>
    <row r="278" customFormat="false" ht="12.75" hidden="false" customHeight="false" outlineLevel="0" collapsed="false">
      <c r="D278" s="1" t="n">
        <f aca="false">IF(G278&lt;&gt;"-",$B$5+(G278-1)*$B$3,"-")</f>
        <v>431000</v>
      </c>
      <c r="E278" s="1" t="n">
        <f aca="false">IF(H278&lt;&gt;"-",$B$6+(H278-1)*$B$4,"-")</f>
        <v>4142000</v>
      </c>
      <c r="G278" s="2" t="n">
        <f aca="false">IF((TRUNC((ROW(D278)-2)/$B$2)+1)&gt;$B$1,"-",TRUNC((ROW(D278)-2)/$B$2)+1)</f>
        <v>19</v>
      </c>
      <c r="H278" s="2" t="n">
        <f aca="false">IF((TRUNC((ROW(D278)-2)/$B$2)+1)&gt;$B$1,"-",MOD((ROW(D278)-2),$B$2)+1)</f>
        <v>7</v>
      </c>
    </row>
    <row r="279" customFormat="false" ht="12.75" hidden="false" customHeight="false" outlineLevel="0" collapsed="false">
      <c r="D279" s="1" t="n">
        <f aca="false">IF(G279&lt;&gt;"-",$B$5+(G279-1)*$B$3,"-")</f>
        <v>431000</v>
      </c>
      <c r="E279" s="1" t="n">
        <f aca="false">IF(H279&lt;&gt;"-",$B$6+(H279-1)*$B$4,"-")</f>
        <v>4149000</v>
      </c>
      <c r="G279" s="2" t="n">
        <f aca="false">IF((TRUNC((ROW(D279)-2)/$B$2)+1)&gt;$B$1,"-",TRUNC((ROW(D279)-2)/$B$2)+1)</f>
        <v>19</v>
      </c>
      <c r="H279" s="2" t="n">
        <f aca="false">IF((TRUNC((ROW(D279)-2)/$B$2)+1)&gt;$B$1,"-",MOD((ROW(D279)-2),$B$2)+1)</f>
        <v>8</v>
      </c>
    </row>
    <row r="280" customFormat="false" ht="12.75" hidden="false" customHeight="false" outlineLevel="0" collapsed="false">
      <c r="D280" s="1" t="n">
        <f aca="false">IF(G280&lt;&gt;"-",$B$5+(G280-1)*$B$3,"-")</f>
        <v>431000</v>
      </c>
      <c r="E280" s="1" t="n">
        <f aca="false">IF(H280&lt;&gt;"-",$B$6+(H280-1)*$B$4,"-")</f>
        <v>4156000</v>
      </c>
      <c r="G280" s="2" t="n">
        <f aca="false">IF((TRUNC((ROW(D280)-2)/$B$2)+1)&gt;$B$1,"-",TRUNC((ROW(D280)-2)/$B$2)+1)</f>
        <v>19</v>
      </c>
      <c r="H280" s="2" t="n">
        <f aca="false">IF((TRUNC((ROW(D280)-2)/$B$2)+1)&gt;$B$1,"-",MOD((ROW(D280)-2),$B$2)+1)</f>
        <v>9</v>
      </c>
    </row>
    <row r="281" customFormat="false" ht="12.75" hidden="false" customHeight="false" outlineLevel="0" collapsed="false">
      <c r="D281" s="1" t="n">
        <f aca="false">IF(G281&lt;&gt;"-",$B$5+(G281-1)*$B$3,"-")</f>
        <v>431000</v>
      </c>
      <c r="E281" s="1" t="n">
        <f aca="false">IF(H281&lt;&gt;"-",$B$6+(H281-1)*$B$4,"-")</f>
        <v>4163000</v>
      </c>
      <c r="G281" s="2" t="n">
        <f aca="false">IF((TRUNC((ROW(D281)-2)/$B$2)+1)&gt;$B$1,"-",TRUNC((ROW(D281)-2)/$B$2)+1)</f>
        <v>19</v>
      </c>
      <c r="H281" s="2" t="n">
        <f aca="false">IF((TRUNC((ROW(D281)-2)/$B$2)+1)&gt;$B$1,"-",MOD((ROW(D281)-2),$B$2)+1)</f>
        <v>10</v>
      </c>
    </row>
    <row r="282" customFormat="false" ht="12.75" hidden="false" customHeight="false" outlineLevel="0" collapsed="false">
      <c r="D282" s="1" t="n">
        <f aca="false">IF(G282&lt;&gt;"-",$B$5+(G282-1)*$B$3,"-")</f>
        <v>431000</v>
      </c>
      <c r="E282" s="1" t="n">
        <f aca="false">IF(H282&lt;&gt;"-",$B$6+(H282-1)*$B$4,"-")</f>
        <v>4170000</v>
      </c>
      <c r="G282" s="2" t="n">
        <f aca="false">IF((TRUNC((ROW(D282)-2)/$B$2)+1)&gt;$B$1,"-",TRUNC((ROW(D282)-2)/$B$2)+1)</f>
        <v>19</v>
      </c>
      <c r="H282" s="2" t="n">
        <f aca="false">IF((TRUNC((ROW(D282)-2)/$B$2)+1)&gt;$B$1,"-",MOD((ROW(D282)-2),$B$2)+1)</f>
        <v>11</v>
      </c>
    </row>
    <row r="283" customFormat="false" ht="12.75" hidden="false" customHeight="false" outlineLevel="0" collapsed="false">
      <c r="D283" s="1" t="n">
        <f aca="false">IF(G283&lt;&gt;"-",$B$5+(G283-1)*$B$3,"-")</f>
        <v>431000</v>
      </c>
      <c r="E283" s="1" t="n">
        <f aca="false">IF(H283&lt;&gt;"-",$B$6+(H283-1)*$B$4,"-")</f>
        <v>4177000</v>
      </c>
      <c r="G283" s="2" t="n">
        <f aca="false">IF((TRUNC((ROW(D283)-2)/$B$2)+1)&gt;$B$1,"-",TRUNC((ROW(D283)-2)/$B$2)+1)</f>
        <v>19</v>
      </c>
      <c r="H283" s="2" t="n">
        <f aca="false">IF((TRUNC((ROW(D283)-2)/$B$2)+1)&gt;$B$1,"-",MOD((ROW(D283)-2),$B$2)+1)</f>
        <v>12</v>
      </c>
    </row>
    <row r="284" customFormat="false" ht="12.75" hidden="false" customHeight="false" outlineLevel="0" collapsed="false">
      <c r="D284" s="1" t="n">
        <f aca="false">IF(G284&lt;&gt;"-",$B$5+(G284-1)*$B$3,"-")</f>
        <v>431000</v>
      </c>
      <c r="E284" s="1" t="n">
        <f aca="false">IF(H284&lt;&gt;"-",$B$6+(H284-1)*$B$4,"-")</f>
        <v>4184000</v>
      </c>
      <c r="G284" s="2" t="n">
        <f aca="false">IF((TRUNC((ROW(D284)-2)/$B$2)+1)&gt;$B$1,"-",TRUNC((ROW(D284)-2)/$B$2)+1)</f>
        <v>19</v>
      </c>
      <c r="H284" s="2" t="n">
        <f aca="false">IF((TRUNC((ROW(D284)-2)/$B$2)+1)&gt;$B$1,"-",MOD((ROW(D284)-2),$B$2)+1)</f>
        <v>13</v>
      </c>
    </row>
    <row r="285" customFormat="false" ht="12.75" hidden="false" customHeight="false" outlineLevel="0" collapsed="false">
      <c r="D285" s="1" t="n">
        <f aca="false">IF(G285&lt;&gt;"-",$B$5+(G285-1)*$B$3,"-")</f>
        <v>431000</v>
      </c>
      <c r="E285" s="1" t="n">
        <f aca="false">IF(H285&lt;&gt;"-",$B$6+(H285-1)*$B$4,"-")</f>
        <v>4191000</v>
      </c>
      <c r="G285" s="2" t="n">
        <f aca="false">IF((TRUNC((ROW(D285)-2)/$B$2)+1)&gt;$B$1,"-",TRUNC((ROW(D285)-2)/$B$2)+1)</f>
        <v>19</v>
      </c>
      <c r="H285" s="2" t="n">
        <f aca="false">IF((TRUNC((ROW(D285)-2)/$B$2)+1)&gt;$B$1,"-",MOD((ROW(D285)-2),$B$2)+1)</f>
        <v>14</v>
      </c>
    </row>
    <row r="286" customFormat="false" ht="12.75" hidden="false" customHeight="false" outlineLevel="0" collapsed="false">
      <c r="D286" s="1" t="n">
        <f aca="false">IF(G286&lt;&gt;"-",$B$5+(G286-1)*$B$3,"-")</f>
        <v>431000</v>
      </c>
      <c r="E286" s="1" t="n">
        <f aca="false">IF(H286&lt;&gt;"-",$B$6+(H286-1)*$B$4,"-")</f>
        <v>4198000</v>
      </c>
      <c r="G286" s="2" t="n">
        <f aca="false">IF((TRUNC((ROW(D286)-2)/$B$2)+1)&gt;$B$1,"-",TRUNC((ROW(D286)-2)/$B$2)+1)</f>
        <v>19</v>
      </c>
      <c r="H286" s="2" t="n">
        <f aca="false">IF((TRUNC((ROW(D286)-2)/$B$2)+1)&gt;$B$1,"-",MOD((ROW(D286)-2),$B$2)+1)</f>
        <v>15</v>
      </c>
    </row>
    <row r="287" customFormat="false" ht="12.75" hidden="false" customHeight="false" outlineLevel="0" collapsed="false">
      <c r="D287" s="1" t="n">
        <f aca="false">IF(G287&lt;&gt;"-",$B$5+(G287-1)*$B$3,"-")</f>
        <v>438000</v>
      </c>
      <c r="E287" s="1" t="n">
        <f aca="false">IF(H287&lt;&gt;"-",$B$6+(H287-1)*$B$4,"-")</f>
        <v>4100000</v>
      </c>
      <c r="G287" s="2" t="n">
        <f aca="false">IF((TRUNC((ROW(D287)-2)/$B$2)+1)&gt;$B$1,"-",TRUNC((ROW(D287)-2)/$B$2)+1)</f>
        <v>20</v>
      </c>
      <c r="H287" s="2" t="n">
        <f aca="false">IF((TRUNC((ROW(D287)-2)/$B$2)+1)&gt;$B$1,"-",MOD((ROW(D287)-2),$B$2)+1)</f>
        <v>1</v>
      </c>
    </row>
    <row r="288" customFormat="false" ht="12.75" hidden="false" customHeight="false" outlineLevel="0" collapsed="false">
      <c r="D288" s="1" t="n">
        <f aca="false">IF(G288&lt;&gt;"-",$B$5+(G288-1)*$B$3,"-")</f>
        <v>438000</v>
      </c>
      <c r="E288" s="1" t="n">
        <f aca="false">IF(H288&lt;&gt;"-",$B$6+(H288-1)*$B$4,"-")</f>
        <v>4107000</v>
      </c>
      <c r="G288" s="2" t="n">
        <f aca="false">IF((TRUNC((ROW(D288)-2)/$B$2)+1)&gt;$B$1,"-",TRUNC((ROW(D288)-2)/$B$2)+1)</f>
        <v>20</v>
      </c>
      <c r="H288" s="2" t="n">
        <f aca="false">IF((TRUNC((ROW(D288)-2)/$B$2)+1)&gt;$B$1,"-",MOD((ROW(D288)-2),$B$2)+1)</f>
        <v>2</v>
      </c>
    </row>
    <row r="289" customFormat="false" ht="12.75" hidden="false" customHeight="false" outlineLevel="0" collapsed="false">
      <c r="D289" s="1" t="n">
        <f aca="false">IF(G289&lt;&gt;"-",$B$5+(G289-1)*$B$3,"-")</f>
        <v>438000</v>
      </c>
      <c r="E289" s="1" t="n">
        <f aca="false">IF(H289&lt;&gt;"-",$B$6+(H289-1)*$B$4,"-")</f>
        <v>4114000</v>
      </c>
      <c r="G289" s="2" t="n">
        <f aca="false">IF((TRUNC((ROW(D289)-2)/$B$2)+1)&gt;$B$1,"-",TRUNC((ROW(D289)-2)/$B$2)+1)</f>
        <v>20</v>
      </c>
      <c r="H289" s="2" t="n">
        <f aca="false">IF((TRUNC((ROW(D289)-2)/$B$2)+1)&gt;$B$1,"-",MOD((ROW(D289)-2),$B$2)+1)</f>
        <v>3</v>
      </c>
    </row>
    <row r="290" customFormat="false" ht="12.75" hidden="false" customHeight="false" outlineLevel="0" collapsed="false">
      <c r="D290" s="1" t="n">
        <f aca="false">IF(G290&lt;&gt;"-",$B$5+(G290-1)*$B$3,"-")</f>
        <v>438000</v>
      </c>
      <c r="E290" s="1" t="n">
        <f aca="false">IF(H290&lt;&gt;"-",$B$6+(H290-1)*$B$4,"-")</f>
        <v>4121000</v>
      </c>
      <c r="G290" s="2" t="n">
        <f aca="false">IF((TRUNC((ROW(D290)-2)/$B$2)+1)&gt;$B$1,"-",TRUNC((ROW(D290)-2)/$B$2)+1)</f>
        <v>20</v>
      </c>
      <c r="H290" s="2" t="n">
        <f aca="false">IF((TRUNC((ROW(D290)-2)/$B$2)+1)&gt;$B$1,"-",MOD((ROW(D290)-2),$B$2)+1)</f>
        <v>4</v>
      </c>
    </row>
    <row r="291" customFormat="false" ht="12.75" hidden="false" customHeight="false" outlineLevel="0" collapsed="false">
      <c r="D291" s="1" t="n">
        <f aca="false">IF(G291&lt;&gt;"-",$B$5+(G291-1)*$B$3,"-")</f>
        <v>438000</v>
      </c>
      <c r="E291" s="1" t="n">
        <f aca="false">IF(H291&lt;&gt;"-",$B$6+(H291-1)*$B$4,"-")</f>
        <v>4128000</v>
      </c>
      <c r="G291" s="2" t="n">
        <f aca="false">IF((TRUNC((ROW(D291)-2)/$B$2)+1)&gt;$B$1,"-",TRUNC((ROW(D291)-2)/$B$2)+1)</f>
        <v>20</v>
      </c>
      <c r="H291" s="2" t="n">
        <f aca="false">IF((TRUNC((ROW(D291)-2)/$B$2)+1)&gt;$B$1,"-",MOD((ROW(D291)-2),$B$2)+1)</f>
        <v>5</v>
      </c>
    </row>
    <row r="292" customFormat="false" ht="12.75" hidden="false" customHeight="false" outlineLevel="0" collapsed="false">
      <c r="D292" s="1" t="n">
        <f aca="false">IF(G292&lt;&gt;"-",$B$5+(G292-1)*$B$3,"-")</f>
        <v>438000</v>
      </c>
      <c r="E292" s="1" t="n">
        <f aca="false">IF(H292&lt;&gt;"-",$B$6+(H292-1)*$B$4,"-")</f>
        <v>4135000</v>
      </c>
      <c r="G292" s="2" t="n">
        <f aca="false">IF((TRUNC((ROW(D292)-2)/$B$2)+1)&gt;$B$1,"-",TRUNC((ROW(D292)-2)/$B$2)+1)</f>
        <v>20</v>
      </c>
      <c r="H292" s="2" t="n">
        <f aca="false">IF((TRUNC((ROW(D292)-2)/$B$2)+1)&gt;$B$1,"-",MOD((ROW(D292)-2),$B$2)+1)</f>
        <v>6</v>
      </c>
    </row>
    <row r="293" customFormat="false" ht="12.75" hidden="false" customHeight="false" outlineLevel="0" collapsed="false">
      <c r="D293" s="1" t="n">
        <f aca="false">IF(G293&lt;&gt;"-",$B$5+(G293-1)*$B$3,"-")</f>
        <v>438000</v>
      </c>
      <c r="E293" s="1" t="n">
        <f aca="false">IF(H293&lt;&gt;"-",$B$6+(H293-1)*$B$4,"-")</f>
        <v>4142000</v>
      </c>
      <c r="G293" s="2" t="n">
        <f aca="false">IF((TRUNC((ROW(D293)-2)/$B$2)+1)&gt;$B$1,"-",TRUNC((ROW(D293)-2)/$B$2)+1)</f>
        <v>20</v>
      </c>
      <c r="H293" s="2" t="n">
        <f aca="false">IF((TRUNC((ROW(D293)-2)/$B$2)+1)&gt;$B$1,"-",MOD((ROW(D293)-2),$B$2)+1)</f>
        <v>7</v>
      </c>
    </row>
    <row r="294" customFormat="false" ht="12.75" hidden="false" customHeight="false" outlineLevel="0" collapsed="false">
      <c r="D294" s="1" t="n">
        <f aca="false">IF(G294&lt;&gt;"-",$B$5+(G294-1)*$B$3,"-")</f>
        <v>438000</v>
      </c>
      <c r="E294" s="1" t="n">
        <f aca="false">IF(H294&lt;&gt;"-",$B$6+(H294-1)*$B$4,"-")</f>
        <v>4149000</v>
      </c>
      <c r="G294" s="2" t="n">
        <f aca="false">IF((TRUNC((ROW(D294)-2)/$B$2)+1)&gt;$B$1,"-",TRUNC((ROW(D294)-2)/$B$2)+1)</f>
        <v>20</v>
      </c>
      <c r="H294" s="2" t="n">
        <f aca="false">IF((TRUNC((ROW(D294)-2)/$B$2)+1)&gt;$B$1,"-",MOD((ROW(D294)-2),$B$2)+1)</f>
        <v>8</v>
      </c>
    </row>
    <row r="295" customFormat="false" ht="12.75" hidden="false" customHeight="false" outlineLevel="0" collapsed="false">
      <c r="D295" s="1" t="n">
        <f aca="false">IF(G295&lt;&gt;"-",$B$5+(G295-1)*$B$3,"-")</f>
        <v>438000</v>
      </c>
      <c r="E295" s="1" t="n">
        <f aca="false">IF(H295&lt;&gt;"-",$B$6+(H295-1)*$B$4,"-")</f>
        <v>4156000</v>
      </c>
      <c r="G295" s="2" t="n">
        <f aca="false">IF((TRUNC((ROW(D295)-2)/$B$2)+1)&gt;$B$1,"-",TRUNC((ROW(D295)-2)/$B$2)+1)</f>
        <v>20</v>
      </c>
      <c r="H295" s="2" t="n">
        <f aca="false">IF((TRUNC((ROW(D295)-2)/$B$2)+1)&gt;$B$1,"-",MOD((ROW(D295)-2),$B$2)+1)</f>
        <v>9</v>
      </c>
    </row>
    <row r="296" customFormat="false" ht="12.75" hidden="false" customHeight="false" outlineLevel="0" collapsed="false">
      <c r="D296" s="1" t="n">
        <f aca="false">IF(G296&lt;&gt;"-",$B$5+(G296-1)*$B$3,"-")</f>
        <v>438000</v>
      </c>
      <c r="E296" s="1" t="n">
        <f aca="false">IF(H296&lt;&gt;"-",$B$6+(H296-1)*$B$4,"-")</f>
        <v>4163000</v>
      </c>
      <c r="G296" s="2" t="n">
        <f aca="false">IF((TRUNC((ROW(D296)-2)/$B$2)+1)&gt;$B$1,"-",TRUNC((ROW(D296)-2)/$B$2)+1)</f>
        <v>20</v>
      </c>
      <c r="H296" s="2" t="n">
        <f aca="false">IF((TRUNC((ROW(D296)-2)/$B$2)+1)&gt;$B$1,"-",MOD((ROW(D296)-2),$B$2)+1)</f>
        <v>10</v>
      </c>
    </row>
    <row r="297" customFormat="false" ht="12.75" hidden="false" customHeight="false" outlineLevel="0" collapsed="false">
      <c r="D297" s="1" t="n">
        <f aca="false">IF(G297&lt;&gt;"-",$B$5+(G297-1)*$B$3,"-")</f>
        <v>438000</v>
      </c>
      <c r="E297" s="1" t="n">
        <f aca="false">IF(H297&lt;&gt;"-",$B$6+(H297-1)*$B$4,"-")</f>
        <v>4170000</v>
      </c>
      <c r="G297" s="2" t="n">
        <f aca="false">IF((TRUNC((ROW(D297)-2)/$B$2)+1)&gt;$B$1,"-",TRUNC((ROW(D297)-2)/$B$2)+1)</f>
        <v>20</v>
      </c>
      <c r="H297" s="2" t="n">
        <f aca="false">IF((TRUNC((ROW(D297)-2)/$B$2)+1)&gt;$B$1,"-",MOD((ROW(D297)-2),$B$2)+1)</f>
        <v>11</v>
      </c>
    </row>
    <row r="298" customFormat="false" ht="12.75" hidden="false" customHeight="false" outlineLevel="0" collapsed="false">
      <c r="D298" s="1" t="n">
        <f aca="false">IF(G298&lt;&gt;"-",$B$5+(G298-1)*$B$3,"-")</f>
        <v>438000</v>
      </c>
      <c r="E298" s="1" t="n">
        <f aca="false">IF(H298&lt;&gt;"-",$B$6+(H298-1)*$B$4,"-")</f>
        <v>4177000</v>
      </c>
      <c r="G298" s="2" t="n">
        <f aca="false">IF((TRUNC((ROW(D298)-2)/$B$2)+1)&gt;$B$1,"-",TRUNC((ROW(D298)-2)/$B$2)+1)</f>
        <v>20</v>
      </c>
      <c r="H298" s="2" t="n">
        <f aca="false">IF((TRUNC((ROW(D298)-2)/$B$2)+1)&gt;$B$1,"-",MOD((ROW(D298)-2),$B$2)+1)</f>
        <v>12</v>
      </c>
    </row>
    <row r="299" customFormat="false" ht="12.75" hidden="false" customHeight="false" outlineLevel="0" collapsed="false">
      <c r="D299" s="1" t="n">
        <f aca="false">IF(G299&lt;&gt;"-",$B$5+(G299-1)*$B$3,"-")</f>
        <v>438000</v>
      </c>
      <c r="E299" s="1" t="n">
        <f aca="false">IF(H299&lt;&gt;"-",$B$6+(H299-1)*$B$4,"-")</f>
        <v>4184000</v>
      </c>
      <c r="G299" s="2" t="n">
        <f aca="false">IF((TRUNC((ROW(D299)-2)/$B$2)+1)&gt;$B$1,"-",TRUNC((ROW(D299)-2)/$B$2)+1)</f>
        <v>20</v>
      </c>
      <c r="H299" s="2" t="n">
        <f aca="false">IF((TRUNC((ROW(D299)-2)/$B$2)+1)&gt;$B$1,"-",MOD((ROW(D299)-2),$B$2)+1)</f>
        <v>13</v>
      </c>
    </row>
    <row r="300" customFormat="false" ht="12.75" hidden="false" customHeight="false" outlineLevel="0" collapsed="false">
      <c r="D300" s="1" t="n">
        <f aca="false">IF(G300&lt;&gt;"-",$B$5+(G300-1)*$B$3,"-")</f>
        <v>438000</v>
      </c>
      <c r="E300" s="1" t="n">
        <f aca="false">IF(H300&lt;&gt;"-",$B$6+(H300-1)*$B$4,"-")</f>
        <v>4191000</v>
      </c>
      <c r="G300" s="2" t="n">
        <f aca="false">IF((TRUNC((ROW(D300)-2)/$B$2)+1)&gt;$B$1,"-",TRUNC((ROW(D300)-2)/$B$2)+1)</f>
        <v>20</v>
      </c>
      <c r="H300" s="2" t="n">
        <f aca="false">IF((TRUNC((ROW(D300)-2)/$B$2)+1)&gt;$B$1,"-",MOD((ROW(D300)-2),$B$2)+1)</f>
        <v>14</v>
      </c>
    </row>
    <row r="301" customFormat="false" ht="12.75" hidden="false" customHeight="false" outlineLevel="0" collapsed="false">
      <c r="D301" s="1" t="n">
        <f aca="false">IF(G301&lt;&gt;"-",$B$5+(G301-1)*$B$3,"-")</f>
        <v>438000</v>
      </c>
      <c r="E301" s="1" t="n">
        <f aca="false">IF(H301&lt;&gt;"-",$B$6+(H301-1)*$B$4,"-")</f>
        <v>4198000</v>
      </c>
      <c r="G301" s="2" t="n">
        <f aca="false">IF((TRUNC((ROW(D301)-2)/$B$2)+1)&gt;$B$1,"-",TRUNC((ROW(D301)-2)/$B$2)+1)</f>
        <v>20</v>
      </c>
      <c r="H301" s="2" t="n">
        <f aca="false">IF((TRUNC((ROW(D301)-2)/$B$2)+1)&gt;$B$1,"-",MOD((ROW(D301)-2),$B$2)+1)</f>
        <v>15</v>
      </c>
    </row>
    <row r="302" customFormat="false" ht="12.75" hidden="false" customHeight="false" outlineLevel="0" collapsed="false">
      <c r="D302" s="1" t="str">
        <f aca="false">IF(G302&lt;&gt;"-",$B$5+(G302-1)*$B$3,"-")</f>
        <v>-</v>
      </c>
      <c r="E302" s="1" t="str">
        <f aca="false">IF(H302&lt;&gt;"-",$B$6+(H302-1)*$B$4,"-")</f>
        <v>-</v>
      </c>
      <c r="G302" s="2" t="str">
        <f aca="false">IF((TRUNC((ROW(D302)-2)/$B$2)+1)&gt;$B$1,"-",TRUNC((ROW(D302)-2)/$B$2)+1)</f>
        <v>-</v>
      </c>
      <c r="H302" s="2" t="str">
        <f aca="false">IF((TRUNC((ROW(D302)-2)/$B$2)+1)&gt;$B$1,"-",MOD((ROW(D302)-2),$B$2)+1)</f>
        <v>-</v>
      </c>
    </row>
    <row r="303" customFormat="false" ht="12.75" hidden="false" customHeight="false" outlineLevel="0" collapsed="false">
      <c r="D303" s="1" t="str">
        <f aca="false">IF(G303&lt;&gt;"-",$B$5+(G303-1)*$B$3,"-")</f>
        <v>-</v>
      </c>
      <c r="E303" s="1" t="str">
        <f aca="false">IF(H303&lt;&gt;"-",$B$6+(H303-1)*$B$4,"-")</f>
        <v>-</v>
      </c>
      <c r="G303" s="2" t="str">
        <f aca="false">IF((TRUNC((ROW(D303)-2)/$B$2)+1)&gt;$B$1,"-",TRUNC((ROW(D303)-2)/$B$2)+1)</f>
        <v>-</v>
      </c>
      <c r="H303" s="2" t="str">
        <f aca="false">IF((TRUNC((ROW(D303)-2)/$B$2)+1)&gt;$B$1,"-",MOD((ROW(D303)-2),$B$2)+1)</f>
        <v>-</v>
      </c>
    </row>
    <row r="304" customFormat="false" ht="12.75" hidden="false" customHeight="false" outlineLevel="0" collapsed="false">
      <c r="D304" s="1" t="str">
        <f aca="false">IF(G304&lt;&gt;"-",$B$5+(G304-1)*$B$3,"-")</f>
        <v>-</v>
      </c>
      <c r="E304" s="1" t="str">
        <f aca="false">IF(H304&lt;&gt;"-",$B$6+(H304-1)*$B$4,"-")</f>
        <v>-</v>
      </c>
      <c r="G304" s="2" t="str">
        <f aca="false">IF((TRUNC((ROW(D304)-2)/$B$2)+1)&gt;$B$1,"-",TRUNC((ROW(D304)-2)/$B$2)+1)</f>
        <v>-</v>
      </c>
      <c r="H304" s="2" t="str">
        <f aca="false">IF((TRUNC((ROW(D304)-2)/$B$2)+1)&gt;$B$1,"-",MOD((ROW(D304)-2),$B$2)+1)</f>
        <v>-</v>
      </c>
    </row>
    <row r="305" customFormat="false" ht="12.75" hidden="false" customHeight="false" outlineLevel="0" collapsed="false">
      <c r="D305" s="1" t="str">
        <f aca="false">IF(G305&lt;&gt;"-",$B$5+(G305-1)*$B$3,"-")</f>
        <v>-</v>
      </c>
      <c r="E305" s="1" t="str">
        <f aca="false">IF(H305&lt;&gt;"-",$B$6+(H305-1)*$B$4,"-")</f>
        <v>-</v>
      </c>
      <c r="G305" s="2" t="str">
        <f aca="false">IF((TRUNC((ROW(D305)-2)/$B$2)+1)&gt;$B$1,"-",TRUNC((ROW(D305)-2)/$B$2)+1)</f>
        <v>-</v>
      </c>
      <c r="H305" s="2" t="str">
        <f aca="false">IF((TRUNC((ROW(D305)-2)/$B$2)+1)&gt;$B$1,"-",MOD((ROW(D305)-2),$B$2)+1)</f>
        <v>-</v>
      </c>
    </row>
    <row r="306" customFormat="false" ht="12.75" hidden="false" customHeight="false" outlineLevel="0" collapsed="false">
      <c r="D306" s="1" t="str">
        <f aca="false">IF(G306&lt;&gt;"-",$B$5+(G306-1)*$B$3,"-")</f>
        <v>-</v>
      </c>
      <c r="E306" s="1" t="str">
        <f aca="false">IF(H306&lt;&gt;"-",$B$6+(H306-1)*$B$4,"-")</f>
        <v>-</v>
      </c>
      <c r="G306" s="2" t="str">
        <f aca="false">IF((TRUNC((ROW(D306)-2)/$B$2)+1)&gt;$B$1,"-",TRUNC((ROW(D306)-2)/$B$2)+1)</f>
        <v>-</v>
      </c>
      <c r="H306" s="2" t="str">
        <f aca="false">IF((TRUNC((ROW(D306)-2)/$B$2)+1)&gt;$B$1,"-",MOD((ROW(D306)-2),$B$2)+1)</f>
        <v>-</v>
      </c>
    </row>
    <row r="307" customFormat="false" ht="12.75" hidden="false" customHeight="false" outlineLevel="0" collapsed="false">
      <c r="D307" s="1" t="str">
        <f aca="false">IF(G307&lt;&gt;"-",$B$5+(G307-1)*$B$3,"-")</f>
        <v>-</v>
      </c>
      <c r="E307" s="1" t="str">
        <f aca="false">IF(H307&lt;&gt;"-",$B$6+(H307-1)*$B$4,"-")</f>
        <v>-</v>
      </c>
      <c r="G307" s="2" t="str">
        <f aca="false">IF((TRUNC((ROW(D307)-2)/$B$2)+1)&gt;$B$1,"-",TRUNC((ROW(D307)-2)/$B$2)+1)</f>
        <v>-</v>
      </c>
      <c r="H307" s="2" t="str">
        <f aca="false">IF((TRUNC((ROW(D307)-2)/$B$2)+1)&gt;$B$1,"-",MOD((ROW(D307)-2),$B$2)+1)</f>
        <v>-</v>
      </c>
    </row>
    <row r="308" customFormat="false" ht="12.75" hidden="false" customHeight="false" outlineLevel="0" collapsed="false">
      <c r="D308" s="1" t="str">
        <f aca="false">IF(G308&lt;&gt;"-",$B$5+(G308-1)*$B$3,"-")</f>
        <v>-</v>
      </c>
      <c r="E308" s="1" t="str">
        <f aca="false">IF(H308&lt;&gt;"-",$B$6+(H308-1)*$B$4,"-")</f>
        <v>-</v>
      </c>
      <c r="G308" s="2" t="str">
        <f aca="false">IF((TRUNC((ROW(D308)-2)/$B$2)+1)&gt;$B$1,"-",TRUNC((ROW(D308)-2)/$B$2)+1)</f>
        <v>-</v>
      </c>
      <c r="H308" s="2" t="str">
        <f aca="false">IF((TRUNC((ROW(D308)-2)/$B$2)+1)&gt;$B$1,"-",MOD((ROW(D308)-2),$B$2)+1)</f>
        <v>-</v>
      </c>
    </row>
    <row r="309" customFormat="false" ht="12.75" hidden="false" customHeight="false" outlineLevel="0" collapsed="false">
      <c r="D309" s="1" t="str">
        <f aca="false">IF(G309&lt;&gt;"-",$B$5+(G309-1)*$B$3,"-")</f>
        <v>-</v>
      </c>
      <c r="E309" s="1" t="str">
        <f aca="false">IF(H309&lt;&gt;"-",$B$6+(H309-1)*$B$4,"-")</f>
        <v>-</v>
      </c>
      <c r="G309" s="2" t="str">
        <f aca="false">IF((TRUNC((ROW(D309)-2)/$B$2)+1)&gt;$B$1,"-",TRUNC((ROW(D309)-2)/$B$2)+1)</f>
        <v>-</v>
      </c>
      <c r="H309" s="2" t="str">
        <f aca="false">IF((TRUNC((ROW(D309)-2)/$B$2)+1)&gt;$B$1,"-",MOD((ROW(D309)-2),$B$2)+1)</f>
        <v>-</v>
      </c>
    </row>
    <row r="310" customFormat="false" ht="12.75" hidden="false" customHeight="false" outlineLevel="0" collapsed="false">
      <c r="D310" s="1" t="str">
        <f aca="false">IF(G310&lt;&gt;"-",$B$5+(G310-1)*$B$3,"-")</f>
        <v>-</v>
      </c>
      <c r="E310" s="1" t="str">
        <f aca="false">IF(H310&lt;&gt;"-",$B$6+(H310-1)*$B$4,"-")</f>
        <v>-</v>
      </c>
      <c r="G310" s="2" t="str">
        <f aca="false">IF((TRUNC((ROW(D310)-2)/$B$2)+1)&gt;$B$1,"-",TRUNC((ROW(D310)-2)/$B$2)+1)</f>
        <v>-</v>
      </c>
      <c r="H310" s="2" t="str">
        <f aca="false">IF((TRUNC((ROW(D310)-2)/$B$2)+1)&gt;$B$1,"-",MOD((ROW(D310)-2),$B$2)+1)</f>
        <v>-</v>
      </c>
    </row>
    <row r="311" customFormat="false" ht="12.75" hidden="false" customHeight="false" outlineLevel="0" collapsed="false">
      <c r="D311" s="1" t="str">
        <f aca="false">IF(G311&lt;&gt;"-",$B$5+(G311-1)*$B$3,"-")</f>
        <v>-</v>
      </c>
      <c r="E311" s="1" t="str">
        <f aca="false">IF(H311&lt;&gt;"-",$B$6+(H311-1)*$B$4,"-")</f>
        <v>-</v>
      </c>
      <c r="G311" s="2" t="str">
        <f aca="false">IF((TRUNC((ROW(D311)-2)/$B$2)+1)&gt;$B$1,"-",TRUNC((ROW(D311)-2)/$B$2)+1)</f>
        <v>-</v>
      </c>
      <c r="H311" s="2" t="str">
        <f aca="false">IF((TRUNC((ROW(D311)-2)/$B$2)+1)&gt;$B$1,"-",MOD((ROW(D311)-2),$B$2)+1)</f>
        <v>-</v>
      </c>
    </row>
    <row r="312" customFormat="false" ht="12.75" hidden="false" customHeight="false" outlineLevel="0" collapsed="false">
      <c r="D312" s="1" t="str">
        <f aca="false">IF(G312&lt;&gt;"-",$B$5+(G312-1)*$B$3,"-")</f>
        <v>-</v>
      </c>
      <c r="E312" s="1" t="str">
        <f aca="false">IF(H312&lt;&gt;"-",$B$6+(H312-1)*$B$4,"-")</f>
        <v>-</v>
      </c>
      <c r="G312" s="2" t="str">
        <f aca="false">IF((TRUNC((ROW(D312)-2)/$B$2)+1)&gt;$B$1,"-",TRUNC((ROW(D312)-2)/$B$2)+1)</f>
        <v>-</v>
      </c>
      <c r="H312" s="2" t="str">
        <f aca="false">IF((TRUNC((ROW(D312)-2)/$B$2)+1)&gt;$B$1,"-",MOD((ROW(D312)-2),$B$2)+1)</f>
        <v>-</v>
      </c>
    </row>
    <row r="313" customFormat="false" ht="12.75" hidden="false" customHeight="false" outlineLevel="0" collapsed="false">
      <c r="D313" s="1" t="str">
        <f aca="false">IF(G313&lt;&gt;"-",$B$5+(G313-1)*$B$3,"-")</f>
        <v>-</v>
      </c>
      <c r="E313" s="1" t="str">
        <f aca="false">IF(H313&lt;&gt;"-",$B$6+(H313-1)*$B$4,"-")</f>
        <v>-</v>
      </c>
      <c r="G313" s="2" t="str">
        <f aca="false">IF((TRUNC((ROW(D313)-2)/$B$2)+1)&gt;$B$1,"-",TRUNC((ROW(D313)-2)/$B$2)+1)</f>
        <v>-</v>
      </c>
      <c r="H313" s="2" t="str">
        <f aca="false">IF((TRUNC((ROW(D313)-2)/$B$2)+1)&gt;$B$1,"-",MOD((ROW(D313)-2),$B$2)+1)</f>
        <v>-</v>
      </c>
    </row>
    <row r="314" customFormat="false" ht="12.75" hidden="false" customHeight="false" outlineLevel="0" collapsed="false">
      <c r="D314" s="1" t="str">
        <f aca="false">IF(G314&lt;&gt;"-",$B$5+(G314-1)*$B$3,"-")</f>
        <v>-</v>
      </c>
      <c r="E314" s="1" t="str">
        <f aca="false">IF(H314&lt;&gt;"-",$B$6+(H314-1)*$B$4,"-")</f>
        <v>-</v>
      </c>
      <c r="G314" s="2" t="str">
        <f aca="false">IF((TRUNC((ROW(D314)-2)/$B$2)+1)&gt;$B$1,"-",TRUNC((ROW(D314)-2)/$B$2)+1)</f>
        <v>-</v>
      </c>
      <c r="H314" s="2" t="str">
        <f aca="false">IF((TRUNC((ROW(D314)-2)/$B$2)+1)&gt;$B$1,"-",MOD((ROW(D314)-2),$B$2)+1)</f>
        <v>-</v>
      </c>
    </row>
    <row r="315" customFormat="false" ht="12.75" hidden="false" customHeight="false" outlineLevel="0" collapsed="false">
      <c r="D315" s="1" t="str">
        <f aca="false">IF(G315&lt;&gt;"-",$B$5+(G315-1)*$B$3,"-")</f>
        <v>-</v>
      </c>
      <c r="E315" s="1" t="str">
        <f aca="false">IF(H315&lt;&gt;"-",$B$6+(H315-1)*$B$4,"-")</f>
        <v>-</v>
      </c>
      <c r="G315" s="2" t="str">
        <f aca="false">IF((TRUNC((ROW(D315)-2)/$B$2)+1)&gt;$B$1,"-",TRUNC((ROW(D315)-2)/$B$2)+1)</f>
        <v>-</v>
      </c>
      <c r="H315" s="2" t="str">
        <f aca="false">IF((TRUNC((ROW(D315)-2)/$B$2)+1)&gt;$B$1,"-",MOD((ROW(D315)-2),$B$2)+1)</f>
        <v>-</v>
      </c>
    </row>
    <row r="316" customFormat="false" ht="12.75" hidden="false" customHeight="false" outlineLevel="0" collapsed="false">
      <c r="D316" s="1" t="str">
        <f aca="false">IF(G316&lt;&gt;"-",$B$5+(G316-1)*$B$3,"-")</f>
        <v>-</v>
      </c>
      <c r="E316" s="1" t="str">
        <f aca="false">IF(H316&lt;&gt;"-",$B$6+(H316-1)*$B$4,"-")</f>
        <v>-</v>
      </c>
      <c r="G316" s="2" t="str">
        <f aca="false">IF((TRUNC((ROW(D316)-2)/$B$2)+1)&gt;$B$1,"-",TRUNC((ROW(D316)-2)/$B$2)+1)</f>
        <v>-</v>
      </c>
      <c r="H316" s="2" t="str">
        <f aca="false">IF((TRUNC((ROW(D316)-2)/$B$2)+1)&gt;$B$1,"-",MOD((ROW(D316)-2),$B$2)+1)</f>
        <v>-</v>
      </c>
    </row>
    <row r="317" customFormat="false" ht="12.75" hidden="false" customHeight="false" outlineLevel="0" collapsed="false">
      <c r="D317" s="1" t="str">
        <f aca="false">IF(G317&lt;&gt;"-",$B$5+(G317-1)*$B$3,"-")</f>
        <v>-</v>
      </c>
      <c r="E317" s="1" t="str">
        <f aca="false">IF(H317&lt;&gt;"-",$B$6+(H317-1)*$B$4,"-")</f>
        <v>-</v>
      </c>
      <c r="G317" s="2" t="str">
        <f aca="false">IF((TRUNC((ROW(D317)-2)/$B$2)+1)&gt;$B$1,"-",TRUNC((ROW(D317)-2)/$B$2)+1)</f>
        <v>-</v>
      </c>
      <c r="H317" s="2" t="str">
        <f aca="false">IF((TRUNC((ROW(D317)-2)/$B$2)+1)&gt;$B$1,"-",MOD((ROW(D317)-2),$B$2)+1)</f>
        <v>-</v>
      </c>
    </row>
    <row r="318" customFormat="false" ht="12.75" hidden="false" customHeight="false" outlineLevel="0" collapsed="false">
      <c r="D318" s="1" t="str">
        <f aca="false">IF(G318&lt;&gt;"-",$B$5+(G318-1)*$B$3,"-")</f>
        <v>-</v>
      </c>
      <c r="E318" s="1" t="str">
        <f aca="false">IF(H318&lt;&gt;"-",$B$6+(H318-1)*$B$4,"-")</f>
        <v>-</v>
      </c>
      <c r="G318" s="2" t="str">
        <f aca="false">IF((TRUNC((ROW(D318)-2)/$B$2)+1)&gt;$B$1,"-",TRUNC((ROW(D318)-2)/$B$2)+1)</f>
        <v>-</v>
      </c>
      <c r="H318" s="2" t="str">
        <f aca="false">IF((TRUNC((ROW(D318)-2)/$B$2)+1)&gt;$B$1,"-",MOD((ROW(D318)-2),$B$2)+1)</f>
        <v>-</v>
      </c>
    </row>
    <row r="319" customFormat="false" ht="12.75" hidden="false" customHeight="false" outlineLevel="0" collapsed="false">
      <c r="D319" s="1" t="str">
        <f aca="false">IF(G319&lt;&gt;"-",$B$5+(G319-1)*$B$3,"-")</f>
        <v>-</v>
      </c>
      <c r="E319" s="1" t="str">
        <f aca="false">IF(H319&lt;&gt;"-",$B$6+(H319-1)*$B$4,"-")</f>
        <v>-</v>
      </c>
      <c r="G319" s="2" t="str">
        <f aca="false">IF((TRUNC((ROW(D319)-2)/$B$2)+1)&gt;$B$1,"-",TRUNC((ROW(D319)-2)/$B$2)+1)</f>
        <v>-</v>
      </c>
      <c r="H319" s="2" t="str">
        <f aca="false">IF((TRUNC((ROW(D319)-2)/$B$2)+1)&gt;$B$1,"-",MOD((ROW(D319)-2),$B$2)+1)</f>
        <v>-</v>
      </c>
    </row>
    <row r="320" customFormat="false" ht="12.75" hidden="false" customHeight="false" outlineLevel="0" collapsed="false">
      <c r="D320" s="1" t="str">
        <f aca="false">IF(G320&lt;&gt;"-",$B$5+(G320-1)*$B$3,"-")</f>
        <v>-</v>
      </c>
      <c r="E320" s="1" t="str">
        <f aca="false">IF(H320&lt;&gt;"-",$B$6+(H320-1)*$B$4,"-")</f>
        <v>-</v>
      </c>
      <c r="G320" s="2" t="str">
        <f aca="false">IF((TRUNC((ROW(D320)-2)/$B$2)+1)&gt;$B$1,"-",TRUNC((ROW(D320)-2)/$B$2)+1)</f>
        <v>-</v>
      </c>
      <c r="H320" s="2" t="str">
        <f aca="false">IF((TRUNC((ROW(D320)-2)/$B$2)+1)&gt;$B$1,"-",MOD((ROW(D320)-2),$B$2)+1)</f>
        <v>-</v>
      </c>
    </row>
    <row r="321" customFormat="false" ht="12.75" hidden="false" customHeight="false" outlineLevel="0" collapsed="false">
      <c r="D321" s="1" t="str">
        <f aca="false">IF(G321&lt;&gt;"-",$B$5+(G321-1)*$B$3,"-")</f>
        <v>-</v>
      </c>
      <c r="E321" s="1" t="str">
        <f aca="false">IF(H321&lt;&gt;"-",$B$6+(H321-1)*$B$4,"-")</f>
        <v>-</v>
      </c>
      <c r="G321" s="2" t="str">
        <f aca="false">IF((TRUNC((ROW(D321)-2)/$B$2)+1)&gt;$B$1,"-",TRUNC((ROW(D321)-2)/$B$2)+1)</f>
        <v>-</v>
      </c>
      <c r="H321" s="2" t="str">
        <f aca="false">IF((TRUNC((ROW(D321)-2)/$B$2)+1)&gt;$B$1,"-",MOD((ROW(D321)-2),$B$2)+1)</f>
        <v>-</v>
      </c>
    </row>
    <row r="322" customFormat="false" ht="12.75" hidden="false" customHeight="false" outlineLevel="0" collapsed="false">
      <c r="D322" s="1" t="str">
        <f aca="false">IF(G322&lt;&gt;"-",$B$5+(G322-1)*$B$3,"-")</f>
        <v>-</v>
      </c>
      <c r="E322" s="1" t="str">
        <f aca="false">IF(H322&lt;&gt;"-",$B$6+(H322-1)*$B$4,"-")</f>
        <v>-</v>
      </c>
      <c r="G322" s="2" t="str">
        <f aca="false">IF((TRUNC((ROW(D322)-2)/$B$2)+1)&gt;$B$1,"-",TRUNC((ROW(D322)-2)/$B$2)+1)</f>
        <v>-</v>
      </c>
      <c r="H322" s="2" t="str">
        <f aca="false">IF((TRUNC((ROW(D322)-2)/$B$2)+1)&gt;$B$1,"-",MOD((ROW(D322)-2),$B$2)+1)</f>
        <v>-</v>
      </c>
    </row>
    <row r="323" customFormat="false" ht="12.75" hidden="false" customHeight="false" outlineLevel="0" collapsed="false">
      <c r="D323" s="1" t="str">
        <f aca="false">IF(G323&lt;&gt;"-",$B$5+(G323-1)*$B$3,"-")</f>
        <v>-</v>
      </c>
      <c r="E323" s="1" t="str">
        <f aca="false">IF(H323&lt;&gt;"-",$B$6+(H323-1)*$B$4,"-")</f>
        <v>-</v>
      </c>
      <c r="G323" s="2" t="str">
        <f aca="false">IF((TRUNC((ROW(D323)-2)/$B$2)+1)&gt;$B$1,"-",TRUNC((ROW(D323)-2)/$B$2)+1)</f>
        <v>-</v>
      </c>
      <c r="H323" s="2" t="str">
        <f aca="false">IF((TRUNC((ROW(D323)-2)/$B$2)+1)&gt;$B$1,"-",MOD((ROW(D323)-2),$B$2)+1)</f>
        <v>-</v>
      </c>
    </row>
    <row r="324" customFormat="false" ht="12.75" hidden="false" customHeight="false" outlineLevel="0" collapsed="false">
      <c r="D324" s="1" t="str">
        <f aca="false">IF(G324&lt;&gt;"-",$B$5+(G324-1)*$B$3,"-")</f>
        <v>-</v>
      </c>
      <c r="E324" s="1" t="str">
        <f aca="false">IF(H324&lt;&gt;"-",$B$6+(H324-1)*$B$4,"-")</f>
        <v>-</v>
      </c>
      <c r="G324" s="2" t="str">
        <f aca="false">IF((TRUNC((ROW(D324)-2)/$B$2)+1)&gt;$B$1,"-",TRUNC((ROW(D324)-2)/$B$2)+1)</f>
        <v>-</v>
      </c>
      <c r="H324" s="2" t="str">
        <f aca="false">IF((TRUNC((ROW(D324)-2)/$B$2)+1)&gt;$B$1,"-",MOD((ROW(D324)-2),$B$2)+1)</f>
        <v>-</v>
      </c>
    </row>
    <row r="325" customFormat="false" ht="12.75" hidden="false" customHeight="false" outlineLevel="0" collapsed="false">
      <c r="D325" s="1" t="str">
        <f aca="false">IF(G325&lt;&gt;"-",$B$5+(G325-1)*$B$3,"-")</f>
        <v>-</v>
      </c>
      <c r="E325" s="1" t="str">
        <f aca="false">IF(H325&lt;&gt;"-",$B$6+(H325-1)*$B$4,"-")</f>
        <v>-</v>
      </c>
      <c r="G325" s="2" t="str">
        <f aca="false">IF((TRUNC((ROW(D325)-2)/$B$2)+1)&gt;$B$1,"-",TRUNC((ROW(D325)-2)/$B$2)+1)</f>
        <v>-</v>
      </c>
      <c r="H325" s="2" t="str">
        <f aca="false">IF((TRUNC((ROW(D325)-2)/$B$2)+1)&gt;$B$1,"-",MOD((ROW(D325)-2),$B$2)+1)</f>
        <v>-</v>
      </c>
    </row>
    <row r="326" customFormat="false" ht="12.75" hidden="false" customHeight="false" outlineLevel="0" collapsed="false">
      <c r="D326" s="1" t="str">
        <f aca="false">IF(G326&lt;&gt;"-",$B$5+(G326-1)*$B$3,"-")</f>
        <v>-</v>
      </c>
      <c r="E326" s="1" t="str">
        <f aca="false">IF(H326&lt;&gt;"-",$B$6+(H326-1)*$B$4,"-")</f>
        <v>-</v>
      </c>
      <c r="G326" s="2" t="str">
        <f aca="false">IF((TRUNC((ROW(D326)-2)/$B$2)+1)&gt;$B$1,"-",TRUNC((ROW(D326)-2)/$B$2)+1)</f>
        <v>-</v>
      </c>
      <c r="H326" s="2" t="str">
        <f aca="false">IF((TRUNC((ROW(D326)-2)/$B$2)+1)&gt;$B$1,"-",MOD((ROW(D326)-2),$B$2)+1)</f>
        <v>-</v>
      </c>
    </row>
    <row r="327" customFormat="false" ht="12.75" hidden="false" customHeight="false" outlineLevel="0" collapsed="false">
      <c r="D327" s="1" t="str">
        <f aca="false">IF(G327&lt;&gt;"-",$B$5+(G327-1)*$B$3,"-")</f>
        <v>-</v>
      </c>
      <c r="E327" s="1" t="str">
        <f aca="false">IF(H327&lt;&gt;"-",$B$6+(H327-1)*$B$4,"-")</f>
        <v>-</v>
      </c>
      <c r="G327" s="2" t="str">
        <f aca="false">IF((TRUNC((ROW(D327)-2)/$B$2)+1)&gt;$B$1,"-",TRUNC((ROW(D327)-2)/$B$2)+1)</f>
        <v>-</v>
      </c>
      <c r="H327" s="2" t="str">
        <f aca="false">IF((TRUNC((ROW(D327)-2)/$B$2)+1)&gt;$B$1,"-",MOD((ROW(D327)-2),$B$2)+1)</f>
        <v>-</v>
      </c>
    </row>
    <row r="328" customFormat="false" ht="12.75" hidden="false" customHeight="false" outlineLevel="0" collapsed="false">
      <c r="D328" s="1" t="str">
        <f aca="false">IF(G328&lt;&gt;"-",$B$5+(G328-1)*$B$3,"-")</f>
        <v>-</v>
      </c>
      <c r="E328" s="1" t="str">
        <f aca="false">IF(H328&lt;&gt;"-",$B$6+(H328-1)*$B$4,"-")</f>
        <v>-</v>
      </c>
      <c r="G328" s="2" t="str">
        <f aca="false">IF((TRUNC((ROW(D328)-2)/$B$2)+1)&gt;$B$1,"-",TRUNC((ROW(D328)-2)/$B$2)+1)</f>
        <v>-</v>
      </c>
      <c r="H328" s="2" t="str">
        <f aca="false">IF((TRUNC((ROW(D328)-2)/$B$2)+1)&gt;$B$1,"-",MOD((ROW(D328)-2),$B$2)+1)</f>
        <v>-</v>
      </c>
    </row>
    <row r="329" customFormat="false" ht="12.75" hidden="false" customHeight="false" outlineLevel="0" collapsed="false">
      <c r="D329" s="1" t="str">
        <f aca="false">IF(G329&lt;&gt;"-",$B$5+(G329-1)*$B$3,"-")</f>
        <v>-</v>
      </c>
      <c r="E329" s="1" t="str">
        <f aca="false">IF(H329&lt;&gt;"-",$B$6+(H329-1)*$B$4,"-")</f>
        <v>-</v>
      </c>
      <c r="G329" s="2" t="str">
        <f aca="false">IF((TRUNC((ROW(D329)-2)/$B$2)+1)&gt;$B$1,"-",TRUNC((ROW(D329)-2)/$B$2)+1)</f>
        <v>-</v>
      </c>
      <c r="H329" s="2" t="str">
        <f aca="false">IF((TRUNC((ROW(D329)-2)/$B$2)+1)&gt;$B$1,"-",MOD((ROW(D329)-2),$B$2)+1)</f>
        <v>-</v>
      </c>
    </row>
    <row r="330" customFormat="false" ht="12.75" hidden="false" customHeight="false" outlineLevel="0" collapsed="false">
      <c r="D330" s="1" t="str">
        <f aca="false">IF(G330&lt;&gt;"-",$B$5+(G330-1)*$B$3,"-")</f>
        <v>-</v>
      </c>
      <c r="E330" s="1" t="str">
        <f aca="false">IF(H330&lt;&gt;"-",$B$6+(H330-1)*$B$4,"-")</f>
        <v>-</v>
      </c>
      <c r="G330" s="2" t="str">
        <f aca="false">IF((TRUNC((ROW(D330)-2)/$B$2)+1)&gt;$B$1,"-",TRUNC((ROW(D330)-2)/$B$2)+1)</f>
        <v>-</v>
      </c>
      <c r="H330" s="2" t="str">
        <f aca="false">IF((TRUNC((ROW(D330)-2)/$B$2)+1)&gt;$B$1,"-",MOD((ROW(D330)-2),$B$2)+1)</f>
        <v>-</v>
      </c>
    </row>
    <row r="331" customFormat="false" ht="12.75" hidden="false" customHeight="false" outlineLevel="0" collapsed="false">
      <c r="D331" s="1" t="str">
        <f aca="false">IF(G331&lt;&gt;"-",$B$5+(G331-1)*$B$3,"-")</f>
        <v>-</v>
      </c>
      <c r="E331" s="1" t="str">
        <f aca="false">IF(H331&lt;&gt;"-",$B$6+(H331-1)*$B$4,"-")</f>
        <v>-</v>
      </c>
      <c r="G331" s="2" t="str">
        <f aca="false">IF((TRUNC((ROW(D331)-2)/$B$2)+1)&gt;$B$1,"-",TRUNC((ROW(D331)-2)/$B$2)+1)</f>
        <v>-</v>
      </c>
      <c r="H331" s="2" t="str">
        <f aca="false">IF((TRUNC((ROW(D331)-2)/$B$2)+1)&gt;$B$1,"-",MOD((ROW(D331)-2),$B$2)+1)</f>
        <v>-</v>
      </c>
    </row>
    <row r="332" customFormat="false" ht="12.75" hidden="false" customHeight="false" outlineLevel="0" collapsed="false">
      <c r="D332" s="1" t="str">
        <f aca="false">IF(G332&lt;&gt;"-",$B$5+(G332-1)*$B$3,"-")</f>
        <v>-</v>
      </c>
      <c r="E332" s="1" t="str">
        <f aca="false">IF(H332&lt;&gt;"-",$B$6+(H332-1)*$B$4,"-")</f>
        <v>-</v>
      </c>
      <c r="G332" s="2" t="str">
        <f aca="false">IF((TRUNC((ROW(D332)-2)/$B$2)+1)&gt;$B$1,"-",TRUNC((ROW(D332)-2)/$B$2)+1)</f>
        <v>-</v>
      </c>
      <c r="H332" s="2" t="str">
        <f aca="false">IF((TRUNC((ROW(D332)-2)/$B$2)+1)&gt;$B$1,"-",MOD((ROW(D332)-2),$B$2)+1)</f>
        <v>-</v>
      </c>
    </row>
    <row r="333" customFormat="false" ht="12.75" hidden="false" customHeight="false" outlineLevel="0" collapsed="false">
      <c r="D333" s="1" t="str">
        <f aca="false">IF(G333&lt;&gt;"-",$B$5+(G333-1)*$B$3,"-")</f>
        <v>-</v>
      </c>
      <c r="E333" s="1" t="str">
        <f aca="false">IF(H333&lt;&gt;"-",$B$6+(H333-1)*$B$4,"-")</f>
        <v>-</v>
      </c>
      <c r="G333" s="2" t="str">
        <f aca="false">IF((TRUNC((ROW(D333)-2)/$B$2)+1)&gt;$B$1,"-",TRUNC((ROW(D333)-2)/$B$2)+1)</f>
        <v>-</v>
      </c>
      <c r="H333" s="2" t="str">
        <f aca="false">IF((TRUNC((ROW(D333)-2)/$B$2)+1)&gt;$B$1,"-",MOD((ROW(D333)-2),$B$2)+1)</f>
        <v>-</v>
      </c>
    </row>
    <row r="334" customFormat="false" ht="12.75" hidden="false" customHeight="false" outlineLevel="0" collapsed="false">
      <c r="D334" s="1" t="str">
        <f aca="false">IF(G334&lt;&gt;"-",$B$5+(G334-1)*$B$3,"-")</f>
        <v>-</v>
      </c>
      <c r="E334" s="1" t="str">
        <f aca="false">IF(H334&lt;&gt;"-",$B$6+(H334-1)*$B$4,"-")</f>
        <v>-</v>
      </c>
      <c r="G334" s="2" t="str">
        <f aca="false">IF((TRUNC((ROW(D334)-2)/$B$2)+1)&gt;$B$1,"-",TRUNC((ROW(D334)-2)/$B$2)+1)</f>
        <v>-</v>
      </c>
      <c r="H334" s="2" t="str">
        <f aca="false">IF((TRUNC((ROW(D334)-2)/$B$2)+1)&gt;$B$1,"-",MOD((ROW(D334)-2),$B$2)+1)</f>
        <v>-</v>
      </c>
    </row>
    <row r="335" customFormat="false" ht="12.75" hidden="false" customHeight="false" outlineLevel="0" collapsed="false">
      <c r="D335" s="1" t="str">
        <f aca="false">IF(G335&lt;&gt;"-",$B$5+(G335-1)*$B$3,"-")</f>
        <v>-</v>
      </c>
      <c r="E335" s="1" t="str">
        <f aca="false">IF(H335&lt;&gt;"-",$B$6+(H335-1)*$B$4,"-")</f>
        <v>-</v>
      </c>
      <c r="G335" s="2" t="str">
        <f aca="false">IF((TRUNC((ROW(D335)-2)/$B$2)+1)&gt;$B$1,"-",TRUNC((ROW(D335)-2)/$B$2)+1)</f>
        <v>-</v>
      </c>
      <c r="H335" s="2" t="str">
        <f aca="false">IF((TRUNC((ROW(D335)-2)/$B$2)+1)&gt;$B$1,"-",MOD((ROW(D335)-2),$B$2)+1)</f>
        <v>-</v>
      </c>
    </row>
    <row r="336" customFormat="false" ht="12.75" hidden="false" customHeight="false" outlineLevel="0" collapsed="false">
      <c r="D336" s="1" t="str">
        <f aca="false">IF(G336&lt;&gt;"-",$B$5+(G336-1)*$B$3,"-")</f>
        <v>-</v>
      </c>
      <c r="E336" s="1" t="str">
        <f aca="false">IF(H336&lt;&gt;"-",$B$6+(H336-1)*$B$4,"-")</f>
        <v>-</v>
      </c>
      <c r="G336" s="2" t="str">
        <f aca="false">IF((TRUNC((ROW(D336)-2)/$B$2)+1)&gt;$B$1,"-",TRUNC((ROW(D336)-2)/$B$2)+1)</f>
        <v>-</v>
      </c>
      <c r="H336" s="2" t="str">
        <f aca="false">IF((TRUNC((ROW(D336)-2)/$B$2)+1)&gt;$B$1,"-",MOD((ROW(D336)-2),$B$2)+1)</f>
        <v>-</v>
      </c>
    </row>
    <row r="337" customFormat="false" ht="12.75" hidden="false" customHeight="false" outlineLevel="0" collapsed="false">
      <c r="D337" s="1" t="str">
        <f aca="false">IF(G337&lt;&gt;"-",$B$5+(G337-1)*$B$3,"-")</f>
        <v>-</v>
      </c>
      <c r="E337" s="1" t="str">
        <f aca="false">IF(H337&lt;&gt;"-",$B$6+(H337-1)*$B$4,"-")</f>
        <v>-</v>
      </c>
      <c r="G337" s="2" t="str">
        <f aca="false">IF((TRUNC((ROW(D337)-2)/$B$2)+1)&gt;$B$1,"-",TRUNC((ROW(D337)-2)/$B$2)+1)</f>
        <v>-</v>
      </c>
      <c r="H337" s="2" t="str">
        <f aca="false">IF((TRUNC((ROW(D337)-2)/$B$2)+1)&gt;$B$1,"-",MOD((ROW(D337)-2),$B$2)+1)</f>
        <v>-</v>
      </c>
    </row>
    <row r="338" customFormat="false" ht="12.75" hidden="false" customHeight="false" outlineLevel="0" collapsed="false">
      <c r="D338" s="1" t="str">
        <f aca="false">IF(G338&lt;&gt;"-",$B$5+(G338-1)*$B$3,"-")</f>
        <v>-</v>
      </c>
      <c r="E338" s="1" t="str">
        <f aca="false">IF(H338&lt;&gt;"-",$B$6+(H338-1)*$B$4,"-")</f>
        <v>-</v>
      </c>
      <c r="G338" s="2" t="str">
        <f aca="false">IF((TRUNC((ROW(D338)-2)/$B$2)+1)&gt;$B$1,"-",TRUNC((ROW(D338)-2)/$B$2)+1)</f>
        <v>-</v>
      </c>
      <c r="H338" s="2" t="str">
        <f aca="false">IF((TRUNC((ROW(D338)-2)/$B$2)+1)&gt;$B$1,"-",MOD((ROW(D338)-2),$B$2)+1)</f>
        <v>-</v>
      </c>
    </row>
    <row r="339" customFormat="false" ht="12.75" hidden="false" customHeight="false" outlineLevel="0" collapsed="false">
      <c r="D339" s="1" t="str">
        <f aca="false">IF(G339&lt;&gt;"-",$B$5+(G339-1)*$B$3,"-")</f>
        <v>-</v>
      </c>
      <c r="E339" s="1" t="str">
        <f aca="false">IF(H339&lt;&gt;"-",$B$6+(H339-1)*$B$4,"-")</f>
        <v>-</v>
      </c>
      <c r="G339" s="2" t="str">
        <f aca="false">IF((TRUNC((ROW(D339)-2)/$B$2)+1)&gt;$B$1,"-",TRUNC((ROW(D339)-2)/$B$2)+1)</f>
        <v>-</v>
      </c>
      <c r="H339" s="2" t="str">
        <f aca="false">IF((TRUNC((ROW(D339)-2)/$B$2)+1)&gt;$B$1,"-",MOD((ROW(D339)-2),$B$2)+1)</f>
        <v>-</v>
      </c>
    </row>
    <row r="340" customFormat="false" ht="12.75" hidden="false" customHeight="false" outlineLevel="0" collapsed="false">
      <c r="D340" s="1" t="str">
        <f aca="false">IF(G340&lt;&gt;"-",$B$5+(G340-1)*$B$3,"-")</f>
        <v>-</v>
      </c>
      <c r="E340" s="1" t="str">
        <f aca="false">IF(H340&lt;&gt;"-",$B$6+(H340-1)*$B$4,"-")</f>
        <v>-</v>
      </c>
      <c r="G340" s="2" t="str">
        <f aca="false">IF((TRUNC((ROW(D340)-2)/$B$2)+1)&gt;$B$1,"-",TRUNC((ROW(D340)-2)/$B$2)+1)</f>
        <v>-</v>
      </c>
      <c r="H340" s="2" t="str">
        <f aca="false">IF((TRUNC((ROW(D340)-2)/$B$2)+1)&gt;$B$1,"-",MOD((ROW(D340)-2),$B$2)+1)</f>
        <v>-</v>
      </c>
    </row>
    <row r="341" customFormat="false" ht="12.75" hidden="false" customHeight="false" outlineLevel="0" collapsed="false">
      <c r="D341" s="1" t="str">
        <f aca="false">IF(G341&lt;&gt;"-",$B$5+(G341-1)*$B$3,"-")</f>
        <v>-</v>
      </c>
      <c r="E341" s="1" t="str">
        <f aca="false">IF(H341&lt;&gt;"-",$B$6+(H341-1)*$B$4,"-")</f>
        <v>-</v>
      </c>
      <c r="G341" s="2" t="str">
        <f aca="false">IF((TRUNC((ROW(D341)-2)/$B$2)+1)&gt;$B$1,"-",TRUNC((ROW(D341)-2)/$B$2)+1)</f>
        <v>-</v>
      </c>
      <c r="H341" s="2" t="str">
        <f aca="false">IF((TRUNC((ROW(D341)-2)/$B$2)+1)&gt;$B$1,"-",MOD((ROW(D341)-2),$B$2)+1)</f>
        <v>-</v>
      </c>
    </row>
    <row r="342" customFormat="false" ht="12.75" hidden="false" customHeight="false" outlineLevel="0" collapsed="false">
      <c r="D342" s="1" t="str">
        <f aca="false">IF(G342&lt;&gt;"-",$B$5+(G342-1)*$B$3,"-")</f>
        <v>-</v>
      </c>
      <c r="E342" s="1" t="str">
        <f aca="false">IF(H342&lt;&gt;"-",$B$6+(H342-1)*$B$4,"-")</f>
        <v>-</v>
      </c>
      <c r="G342" s="2" t="str">
        <f aca="false">IF((TRUNC((ROW(D342)-2)/$B$2)+1)&gt;$B$1,"-",TRUNC((ROW(D342)-2)/$B$2)+1)</f>
        <v>-</v>
      </c>
      <c r="H342" s="2" t="str">
        <f aca="false">IF((TRUNC((ROW(D342)-2)/$B$2)+1)&gt;$B$1,"-",MOD((ROW(D342)-2),$B$2)+1)</f>
        <v>-</v>
      </c>
    </row>
    <row r="343" customFormat="false" ht="12.75" hidden="false" customHeight="false" outlineLevel="0" collapsed="false">
      <c r="D343" s="1" t="str">
        <f aca="false">IF(G343&lt;&gt;"-",$B$5+(G343-1)*$B$3,"-")</f>
        <v>-</v>
      </c>
      <c r="E343" s="1" t="str">
        <f aca="false">IF(H343&lt;&gt;"-",$B$6+(H343-1)*$B$4,"-")</f>
        <v>-</v>
      </c>
      <c r="G343" s="2" t="str">
        <f aca="false">IF((TRUNC((ROW(D343)-2)/$B$2)+1)&gt;$B$1,"-",TRUNC((ROW(D343)-2)/$B$2)+1)</f>
        <v>-</v>
      </c>
      <c r="H343" s="2" t="str">
        <f aca="false">IF((TRUNC((ROW(D343)-2)/$B$2)+1)&gt;$B$1,"-",MOD((ROW(D343)-2),$B$2)+1)</f>
        <v>-</v>
      </c>
    </row>
    <row r="344" customFormat="false" ht="12.75" hidden="false" customHeight="false" outlineLevel="0" collapsed="false">
      <c r="D344" s="1" t="str">
        <f aca="false">IF(G344&lt;&gt;"-",$B$5+(G344-1)*$B$3,"-")</f>
        <v>-</v>
      </c>
      <c r="E344" s="1" t="str">
        <f aca="false">IF(H344&lt;&gt;"-",$B$6+(H344-1)*$B$4,"-")</f>
        <v>-</v>
      </c>
      <c r="G344" s="2" t="str">
        <f aca="false">IF((TRUNC((ROW(D344)-2)/$B$2)+1)&gt;$B$1,"-",TRUNC((ROW(D344)-2)/$B$2)+1)</f>
        <v>-</v>
      </c>
      <c r="H344" s="2" t="str">
        <f aca="false">IF((TRUNC((ROW(D344)-2)/$B$2)+1)&gt;$B$1,"-",MOD((ROW(D344)-2),$B$2)+1)</f>
        <v>-</v>
      </c>
    </row>
    <row r="345" customFormat="false" ht="12.75" hidden="false" customHeight="false" outlineLevel="0" collapsed="false">
      <c r="D345" s="1" t="str">
        <f aca="false">IF(G345&lt;&gt;"-",$B$5+(G345-1)*$B$3,"-")</f>
        <v>-</v>
      </c>
      <c r="E345" s="1" t="str">
        <f aca="false">IF(H345&lt;&gt;"-",$B$6+(H345-1)*$B$4,"-")</f>
        <v>-</v>
      </c>
      <c r="G345" s="2" t="str">
        <f aca="false">IF((TRUNC((ROW(D345)-2)/$B$2)+1)&gt;$B$1,"-",TRUNC((ROW(D345)-2)/$B$2)+1)</f>
        <v>-</v>
      </c>
      <c r="H345" s="2" t="str">
        <f aca="false">IF((TRUNC((ROW(D345)-2)/$B$2)+1)&gt;$B$1,"-",MOD((ROW(D345)-2),$B$2)+1)</f>
        <v>-</v>
      </c>
    </row>
    <row r="346" customFormat="false" ht="12.75" hidden="false" customHeight="false" outlineLevel="0" collapsed="false">
      <c r="D346" s="1" t="str">
        <f aca="false">IF(G346&lt;&gt;"-",$B$5+(G346-1)*$B$3,"-")</f>
        <v>-</v>
      </c>
      <c r="E346" s="1" t="str">
        <f aca="false">IF(H346&lt;&gt;"-",$B$6+(H346-1)*$B$4,"-")</f>
        <v>-</v>
      </c>
      <c r="G346" s="2" t="str">
        <f aca="false">IF((TRUNC((ROW(D346)-2)/$B$2)+1)&gt;$B$1,"-",TRUNC((ROW(D346)-2)/$B$2)+1)</f>
        <v>-</v>
      </c>
      <c r="H346" s="2" t="str">
        <f aca="false">IF((TRUNC((ROW(D346)-2)/$B$2)+1)&gt;$B$1,"-",MOD((ROW(D346)-2),$B$2)+1)</f>
        <v>-</v>
      </c>
    </row>
    <row r="347" customFormat="false" ht="12.75" hidden="false" customHeight="false" outlineLevel="0" collapsed="false">
      <c r="D347" s="1" t="str">
        <f aca="false">IF(G347&lt;&gt;"-",$B$5+(G347-1)*$B$3,"-")</f>
        <v>-</v>
      </c>
      <c r="E347" s="1" t="str">
        <f aca="false">IF(H347&lt;&gt;"-",$B$6+(H347-1)*$B$4,"-")</f>
        <v>-</v>
      </c>
      <c r="G347" s="2" t="str">
        <f aca="false">IF((TRUNC((ROW(D347)-2)/$B$2)+1)&gt;$B$1,"-",TRUNC((ROW(D347)-2)/$B$2)+1)</f>
        <v>-</v>
      </c>
      <c r="H347" s="2" t="str">
        <f aca="false">IF((TRUNC((ROW(D347)-2)/$B$2)+1)&gt;$B$1,"-",MOD((ROW(D347)-2),$B$2)+1)</f>
        <v>-</v>
      </c>
    </row>
    <row r="348" customFormat="false" ht="12.75" hidden="false" customHeight="false" outlineLevel="0" collapsed="false">
      <c r="D348" s="1" t="str">
        <f aca="false">IF(G348&lt;&gt;"-",$B$5+(G348-1)*$B$3,"-")</f>
        <v>-</v>
      </c>
      <c r="E348" s="1" t="str">
        <f aca="false">IF(H348&lt;&gt;"-",$B$6+(H348-1)*$B$4,"-")</f>
        <v>-</v>
      </c>
      <c r="G348" s="2" t="str">
        <f aca="false">IF((TRUNC((ROW(D348)-2)/$B$2)+1)&gt;$B$1,"-",TRUNC((ROW(D348)-2)/$B$2)+1)</f>
        <v>-</v>
      </c>
      <c r="H348" s="2" t="str">
        <f aca="false">IF((TRUNC((ROW(D348)-2)/$B$2)+1)&gt;$B$1,"-",MOD((ROW(D348)-2),$B$2)+1)</f>
        <v>-</v>
      </c>
    </row>
    <row r="349" customFormat="false" ht="12.75" hidden="false" customHeight="false" outlineLevel="0" collapsed="false">
      <c r="D349" s="1" t="str">
        <f aca="false">IF(G349&lt;&gt;"-",$B$5+(G349-1)*$B$3,"-")</f>
        <v>-</v>
      </c>
      <c r="E349" s="1" t="str">
        <f aca="false">IF(H349&lt;&gt;"-",$B$6+(H349-1)*$B$4,"-")</f>
        <v>-</v>
      </c>
      <c r="G349" s="2" t="str">
        <f aca="false">IF((TRUNC((ROW(D349)-2)/$B$2)+1)&gt;$B$1,"-",TRUNC((ROW(D349)-2)/$B$2)+1)</f>
        <v>-</v>
      </c>
      <c r="H349" s="2" t="str">
        <f aca="false">IF((TRUNC((ROW(D349)-2)/$B$2)+1)&gt;$B$1,"-",MOD((ROW(D349)-2),$B$2)+1)</f>
        <v>-</v>
      </c>
    </row>
    <row r="350" customFormat="false" ht="12.75" hidden="false" customHeight="false" outlineLevel="0" collapsed="false">
      <c r="D350" s="1" t="str">
        <f aca="false">IF(G350&lt;&gt;"-",$B$5+(G350-1)*$B$3,"-")</f>
        <v>-</v>
      </c>
      <c r="E350" s="1" t="str">
        <f aca="false">IF(H350&lt;&gt;"-",$B$6+(H350-1)*$B$4,"-")</f>
        <v>-</v>
      </c>
      <c r="G350" s="2" t="str">
        <f aca="false">IF((TRUNC((ROW(D350)-2)/$B$2)+1)&gt;$B$1,"-",TRUNC((ROW(D350)-2)/$B$2)+1)</f>
        <v>-</v>
      </c>
      <c r="H350" s="2" t="str">
        <f aca="false">IF((TRUNC((ROW(D350)-2)/$B$2)+1)&gt;$B$1,"-",MOD((ROW(D350)-2),$B$2)+1)</f>
        <v>-</v>
      </c>
    </row>
    <row r="351" customFormat="false" ht="12.75" hidden="false" customHeight="false" outlineLevel="0" collapsed="false">
      <c r="D351" s="1" t="str">
        <f aca="false">IF(G351&lt;&gt;"-",$B$5+(G351-1)*$B$3,"-")</f>
        <v>-</v>
      </c>
      <c r="E351" s="1" t="str">
        <f aca="false">IF(H351&lt;&gt;"-",$B$6+(H351-1)*$B$4,"-")</f>
        <v>-</v>
      </c>
      <c r="G351" s="2" t="str">
        <f aca="false">IF((TRUNC((ROW(D351)-2)/$B$2)+1)&gt;$B$1,"-",TRUNC((ROW(D351)-2)/$B$2)+1)</f>
        <v>-</v>
      </c>
      <c r="H351" s="2" t="str">
        <f aca="false">IF((TRUNC((ROW(D351)-2)/$B$2)+1)&gt;$B$1,"-",MOD((ROW(D351)-2),$B$2)+1)</f>
        <v>-</v>
      </c>
    </row>
    <row r="352" customFormat="false" ht="12.75" hidden="false" customHeight="false" outlineLevel="0" collapsed="false">
      <c r="D352" s="1" t="str">
        <f aca="false">IF(G352&lt;&gt;"-",$B$5+(G352-1)*$B$3,"-")</f>
        <v>-</v>
      </c>
      <c r="E352" s="1" t="str">
        <f aca="false">IF(H352&lt;&gt;"-",$B$6+(H352-1)*$B$4,"-")</f>
        <v>-</v>
      </c>
      <c r="G352" s="2" t="str">
        <f aca="false">IF((TRUNC((ROW(D352)-2)/$B$2)+1)&gt;$B$1,"-",TRUNC((ROW(D352)-2)/$B$2)+1)</f>
        <v>-</v>
      </c>
      <c r="H352" s="2" t="str">
        <f aca="false">IF((TRUNC((ROW(D352)-2)/$B$2)+1)&gt;$B$1,"-",MOD((ROW(D352)-2),$B$2)+1)</f>
        <v>-</v>
      </c>
    </row>
    <row r="353" customFormat="false" ht="12.75" hidden="false" customHeight="false" outlineLevel="0" collapsed="false">
      <c r="D353" s="1" t="str">
        <f aca="false">IF(G353&lt;&gt;"-",$B$5+(G353-1)*$B$3,"-")</f>
        <v>-</v>
      </c>
      <c r="E353" s="1" t="str">
        <f aca="false">IF(H353&lt;&gt;"-",$B$6+(H353-1)*$B$4,"-")</f>
        <v>-</v>
      </c>
      <c r="G353" s="2" t="str">
        <f aca="false">IF((TRUNC((ROW(D353)-2)/$B$2)+1)&gt;$B$1,"-",TRUNC((ROW(D353)-2)/$B$2)+1)</f>
        <v>-</v>
      </c>
      <c r="H353" s="2" t="str">
        <f aca="false">IF((TRUNC((ROW(D353)-2)/$B$2)+1)&gt;$B$1,"-",MOD((ROW(D353)-2),$B$2)+1)</f>
        <v>-</v>
      </c>
    </row>
    <row r="354" customFormat="false" ht="12.75" hidden="false" customHeight="false" outlineLevel="0" collapsed="false">
      <c r="D354" s="1" t="str">
        <f aca="false">IF(G354&lt;&gt;"-",$B$5+(G354-1)*$B$3,"-")</f>
        <v>-</v>
      </c>
      <c r="E354" s="1" t="str">
        <f aca="false">IF(H354&lt;&gt;"-",$B$6+(H354-1)*$B$4,"-")</f>
        <v>-</v>
      </c>
      <c r="G354" s="2" t="str">
        <f aca="false">IF((TRUNC((ROW(D354)-2)/$B$2)+1)&gt;$B$1,"-",TRUNC((ROW(D354)-2)/$B$2)+1)</f>
        <v>-</v>
      </c>
      <c r="H354" s="2" t="str">
        <f aca="false">IF((TRUNC((ROW(D354)-2)/$B$2)+1)&gt;$B$1,"-",MOD((ROW(D354)-2),$B$2)+1)</f>
        <v>-</v>
      </c>
    </row>
    <row r="355" customFormat="false" ht="12.75" hidden="false" customHeight="false" outlineLevel="0" collapsed="false">
      <c r="D355" s="1" t="str">
        <f aca="false">IF(G355&lt;&gt;"-",$B$5+(G355-1)*$B$3,"-")</f>
        <v>-</v>
      </c>
      <c r="E355" s="1" t="str">
        <f aca="false">IF(H355&lt;&gt;"-",$B$6+(H355-1)*$B$4,"-")</f>
        <v>-</v>
      </c>
      <c r="G355" s="2" t="str">
        <f aca="false">IF((TRUNC((ROW(D355)-2)/$B$2)+1)&gt;$B$1,"-",TRUNC((ROW(D355)-2)/$B$2)+1)</f>
        <v>-</v>
      </c>
      <c r="H355" s="2" t="str">
        <f aca="false">IF((TRUNC((ROW(D355)-2)/$B$2)+1)&gt;$B$1,"-",MOD((ROW(D355)-2),$B$2)+1)</f>
        <v>-</v>
      </c>
    </row>
    <row r="356" customFormat="false" ht="12.75" hidden="false" customHeight="false" outlineLevel="0" collapsed="false">
      <c r="D356" s="1" t="str">
        <f aca="false">IF(G356&lt;&gt;"-",$B$5+(G356-1)*$B$3,"-")</f>
        <v>-</v>
      </c>
      <c r="E356" s="1" t="str">
        <f aca="false">IF(H356&lt;&gt;"-",$B$6+(H356-1)*$B$4,"-")</f>
        <v>-</v>
      </c>
      <c r="G356" s="2" t="str">
        <f aca="false">IF((TRUNC((ROW(D356)-2)/$B$2)+1)&gt;$B$1,"-",TRUNC((ROW(D356)-2)/$B$2)+1)</f>
        <v>-</v>
      </c>
      <c r="H356" s="2" t="str">
        <f aca="false">IF((TRUNC((ROW(D356)-2)/$B$2)+1)&gt;$B$1,"-",MOD((ROW(D356)-2),$B$2)+1)</f>
        <v>-</v>
      </c>
    </row>
    <row r="357" customFormat="false" ht="12.75" hidden="false" customHeight="false" outlineLevel="0" collapsed="false">
      <c r="D357" s="1" t="str">
        <f aca="false">IF(G357&lt;&gt;"-",$B$5+(G357-1)*$B$3,"-")</f>
        <v>-</v>
      </c>
      <c r="E357" s="1" t="str">
        <f aca="false">IF(H357&lt;&gt;"-",$B$6+(H357-1)*$B$4,"-")</f>
        <v>-</v>
      </c>
      <c r="G357" s="2" t="str">
        <f aca="false">IF((TRUNC((ROW(D357)-2)/$B$2)+1)&gt;$B$1,"-",TRUNC((ROW(D357)-2)/$B$2)+1)</f>
        <v>-</v>
      </c>
      <c r="H357" s="2" t="str">
        <f aca="false">IF((TRUNC((ROW(D357)-2)/$B$2)+1)&gt;$B$1,"-",MOD((ROW(D357)-2),$B$2)+1)</f>
        <v>-</v>
      </c>
    </row>
    <row r="358" customFormat="false" ht="12.75" hidden="false" customHeight="false" outlineLevel="0" collapsed="false">
      <c r="D358" s="1" t="str">
        <f aca="false">IF(G358&lt;&gt;"-",$B$5+(G358-1)*$B$3,"-")</f>
        <v>-</v>
      </c>
      <c r="E358" s="1" t="str">
        <f aca="false">IF(H358&lt;&gt;"-",$B$6+(H358-1)*$B$4,"-")</f>
        <v>-</v>
      </c>
      <c r="G358" s="2" t="str">
        <f aca="false">IF((TRUNC((ROW(D358)-2)/$B$2)+1)&gt;$B$1,"-",TRUNC((ROW(D358)-2)/$B$2)+1)</f>
        <v>-</v>
      </c>
      <c r="H358" s="2" t="str">
        <f aca="false">IF((TRUNC((ROW(D358)-2)/$B$2)+1)&gt;$B$1,"-",MOD((ROW(D358)-2),$B$2)+1)</f>
        <v>-</v>
      </c>
    </row>
    <row r="359" customFormat="false" ht="12.75" hidden="false" customHeight="false" outlineLevel="0" collapsed="false">
      <c r="D359" s="1" t="str">
        <f aca="false">IF(G359&lt;&gt;"-",$B$5+(G359-1)*$B$3,"-")</f>
        <v>-</v>
      </c>
      <c r="E359" s="1" t="str">
        <f aca="false">IF(H359&lt;&gt;"-",$B$6+(H359-1)*$B$4,"-")</f>
        <v>-</v>
      </c>
      <c r="G359" s="2" t="str">
        <f aca="false">IF((TRUNC((ROW(D359)-2)/$B$2)+1)&gt;$B$1,"-",TRUNC((ROW(D359)-2)/$B$2)+1)</f>
        <v>-</v>
      </c>
      <c r="H359" s="2" t="str">
        <f aca="false">IF((TRUNC((ROW(D359)-2)/$B$2)+1)&gt;$B$1,"-",MOD((ROW(D359)-2),$B$2)+1)</f>
        <v>-</v>
      </c>
    </row>
    <row r="360" customFormat="false" ht="12.75" hidden="false" customHeight="false" outlineLevel="0" collapsed="false">
      <c r="D360" s="1" t="str">
        <f aca="false">IF(G360&lt;&gt;"-",$B$5+(G360-1)*$B$3,"-")</f>
        <v>-</v>
      </c>
      <c r="E360" s="1" t="str">
        <f aca="false">IF(H360&lt;&gt;"-",$B$6+(H360-1)*$B$4,"-")</f>
        <v>-</v>
      </c>
      <c r="G360" s="2" t="str">
        <f aca="false">IF((TRUNC((ROW(D360)-2)/$B$2)+1)&gt;$B$1,"-",TRUNC((ROW(D360)-2)/$B$2)+1)</f>
        <v>-</v>
      </c>
      <c r="H360" s="2" t="str">
        <f aca="false">IF((TRUNC((ROW(D360)-2)/$B$2)+1)&gt;$B$1,"-",MOD((ROW(D360)-2),$B$2)+1)</f>
        <v>-</v>
      </c>
    </row>
    <row r="361" customFormat="false" ht="12.75" hidden="false" customHeight="false" outlineLevel="0" collapsed="false">
      <c r="D361" s="1" t="str">
        <f aca="false">IF(G361&lt;&gt;"-",$B$5+(G361-1)*$B$3,"-")</f>
        <v>-</v>
      </c>
      <c r="E361" s="1" t="str">
        <f aca="false">IF(H361&lt;&gt;"-",$B$6+(H361-1)*$B$4,"-")</f>
        <v>-</v>
      </c>
      <c r="G361" s="2" t="str">
        <f aca="false">IF((TRUNC((ROW(D361)-2)/$B$2)+1)&gt;$B$1,"-",TRUNC((ROW(D361)-2)/$B$2)+1)</f>
        <v>-</v>
      </c>
      <c r="H361" s="2" t="str">
        <f aca="false">IF((TRUNC((ROW(D361)-2)/$B$2)+1)&gt;$B$1,"-",MOD((ROW(D361)-2),$B$2)+1)</f>
        <v>-</v>
      </c>
    </row>
    <row r="362" customFormat="false" ht="12.75" hidden="false" customHeight="false" outlineLevel="0" collapsed="false">
      <c r="D362" s="1" t="str">
        <f aca="false">IF(G362&lt;&gt;"-",$B$5+(G362-1)*$B$3,"-")</f>
        <v>-</v>
      </c>
      <c r="E362" s="1" t="str">
        <f aca="false">IF(H362&lt;&gt;"-",$B$6+(H362-1)*$B$4,"-")</f>
        <v>-</v>
      </c>
      <c r="G362" s="2" t="str">
        <f aca="false">IF((TRUNC((ROW(D362)-2)/$B$2)+1)&gt;$B$1,"-",TRUNC((ROW(D362)-2)/$B$2)+1)</f>
        <v>-</v>
      </c>
      <c r="H362" s="2" t="str">
        <f aca="false">IF((TRUNC((ROW(D362)-2)/$B$2)+1)&gt;$B$1,"-",MOD((ROW(D362)-2),$B$2)+1)</f>
        <v>-</v>
      </c>
    </row>
    <row r="363" customFormat="false" ht="12.75" hidden="false" customHeight="false" outlineLevel="0" collapsed="false">
      <c r="D363" s="1" t="str">
        <f aca="false">IF(G363&lt;&gt;"-",$B$5+(G363-1)*$B$3,"-")</f>
        <v>-</v>
      </c>
      <c r="E363" s="1" t="str">
        <f aca="false">IF(H363&lt;&gt;"-",$B$6+(H363-1)*$B$4,"-")</f>
        <v>-</v>
      </c>
      <c r="G363" s="2" t="str">
        <f aca="false">IF((TRUNC((ROW(D363)-2)/$B$2)+1)&gt;$B$1,"-",TRUNC((ROW(D363)-2)/$B$2)+1)</f>
        <v>-</v>
      </c>
      <c r="H363" s="2" t="str">
        <f aca="false">IF((TRUNC((ROW(D363)-2)/$B$2)+1)&gt;$B$1,"-",MOD((ROW(D363)-2),$B$2)+1)</f>
        <v>-</v>
      </c>
    </row>
    <row r="364" customFormat="false" ht="12.75" hidden="false" customHeight="false" outlineLevel="0" collapsed="false">
      <c r="D364" s="1" t="str">
        <f aca="false">IF(G364&lt;&gt;"-",$B$5+(G364-1)*$B$3,"-")</f>
        <v>-</v>
      </c>
      <c r="E364" s="1" t="str">
        <f aca="false">IF(H364&lt;&gt;"-",$B$6+(H364-1)*$B$4,"-")</f>
        <v>-</v>
      </c>
      <c r="G364" s="2" t="str">
        <f aca="false">IF((TRUNC((ROW(D364)-2)/$B$2)+1)&gt;$B$1,"-",TRUNC((ROW(D364)-2)/$B$2)+1)</f>
        <v>-</v>
      </c>
      <c r="H364" s="2" t="str">
        <f aca="false">IF((TRUNC((ROW(D364)-2)/$B$2)+1)&gt;$B$1,"-",MOD((ROW(D364)-2),$B$2)+1)</f>
        <v>-</v>
      </c>
    </row>
    <row r="365" customFormat="false" ht="12.75" hidden="false" customHeight="false" outlineLevel="0" collapsed="false">
      <c r="D365" s="1" t="str">
        <f aca="false">IF(G365&lt;&gt;"-",$B$5+(G365-1)*$B$3,"-")</f>
        <v>-</v>
      </c>
      <c r="E365" s="1" t="str">
        <f aca="false">IF(H365&lt;&gt;"-",$B$6+(H365-1)*$B$4,"-")</f>
        <v>-</v>
      </c>
      <c r="G365" s="2" t="str">
        <f aca="false">IF((TRUNC((ROW(D365)-2)/$B$2)+1)&gt;$B$1,"-",TRUNC((ROW(D365)-2)/$B$2)+1)</f>
        <v>-</v>
      </c>
      <c r="H365" s="2" t="str">
        <f aca="false">IF((TRUNC((ROW(D365)-2)/$B$2)+1)&gt;$B$1,"-",MOD((ROW(D365)-2),$B$2)+1)</f>
        <v>-</v>
      </c>
    </row>
    <row r="366" customFormat="false" ht="12.75" hidden="false" customHeight="false" outlineLevel="0" collapsed="false">
      <c r="D366" s="1" t="str">
        <f aca="false">IF(G366&lt;&gt;"-",$B$5+(G366-1)*$B$3,"-")</f>
        <v>-</v>
      </c>
      <c r="E366" s="1" t="str">
        <f aca="false">IF(H366&lt;&gt;"-",$B$6+(H366-1)*$B$4,"-")</f>
        <v>-</v>
      </c>
      <c r="G366" s="2" t="str">
        <f aca="false">IF((TRUNC((ROW(D366)-2)/$B$2)+1)&gt;$B$1,"-",TRUNC((ROW(D366)-2)/$B$2)+1)</f>
        <v>-</v>
      </c>
      <c r="H366" s="2" t="str">
        <f aca="false">IF((TRUNC((ROW(D366)-2)/$B$2)+1)&gt;$B$1,"-",MOD((ROW(D366)-2),$B$2)+1)</f>
        <v>-</v>
      </c>
    </row>
    <row r="367" customFormat="false" ht="12.75" hidden="false" customHeight="false" outlineLevel="0" collapsed="false">
      <c r="D367" s="1" t="str">
        <f aca="false">IF(G367&lt;&gt;"-",$B$5+(G367-1)*$B$3,"-")</f>
        <v>-</v>
      </c>
      <c r="E367" s="1" t="str">
        <f aca="false">IF(H367&lt;&gt;"-",$B$6+(H367-1)*$B$4,"-")</f>
        <v>-</v>
      </c>
      <c r="G367" s="2" t="str">
        <f aca="false">IF((TRUNC((ROW(D367)-2)/$B$2)+1)&gt;$B$1,"-",TRUNC((ROW(D367)-2)/$B$2)+1)</f>
        <v>-</v>
      </c>
      <c r="H367" s="2" t="str">
        <f aca="false">IF((TRUNC((ROW(D367)-2)/$B$2)+1)&gt;$B$1,"-",MOD((ROW(D367)-2),$B$2)+1)</f>
        <v>-</v>
      </c>
    </row>
    <row r="368" customFormat="false" ht="12.75" hidden="false" customHeight="false" outlineLevel="0" collapsed="false">
      <c r="D368" s="1" t="str">
        <f aca="false">IF(G368&lt;&gt;"-",$B$5+(G368-1)*$B$3,"-")</f>
        <v>-</v>
      </c>
      <c r="E368" s="1" t="str">
        <f aca="false">IF(H368&lt;&gt;"-",$B$6+(H368-1)*$B$4,"-")</f>
        <v>-</v>
      </c>
      <c r="G368" s="2" t="str">
        <f aca="false">IF((TRUNC((ROW(D368)-2)/$B$2)+1)&gt;$B$1,"-",TRUNC((ROW(D368)-2)/$B$2)+1)</f>
        <v>-</v>
      </c>
      <c r="H368" s="2" t="str">
        <f aca="false">IF((TRUNC((ROW(D368)-2)/$B$2)+1)&gt;$B$1,"-",MOD((ROW(D368)-2),$B$2)+1)</f>
        <v>-</v>
      </c>
    </row>
    <row r="369" customFormat="false" ht="12.75" hidden="false" customHeight="false" outlineLevel="0" collapsed="false">
      <c r="D369" s="1" t="str">
        <f aca="false">IF(G369&lt;&gt;"-",$B$5+(G369-1)*$B$3,"-")</f>
        <v>-</v>
      </c>
      <c r="E369" s="1" t="str">
        <f aca="false">IF(H369&lt;&gt;"-",$B$6+(H369-1)*$B$4,"-")</f>
        <v>-</v>
      </c>
      <c r="G369" s="2" t="str">
        <f aca="false">IF((TRUNC((ROW(D369)-2)/$B$2)+1)&gt;$B$1,"-",TRUNC((ROW(D369)-2)/$B$2)+1)</f>
        <v>-</v>
      </c>
      <c r="H369" s="2" t="str">
        <f aca="false">IF((TRUNC((ROW(D369)-2)/$B$2)+1)&gt;$B$1,"-",MOD((ROW(D369)-2),$B$2)+1)</f>
        <v>-</v>
      </c>
    </row>
    <row r="370" customFormat="false" ht="12.75" hidden="false" customHeight="false" outlineLevel="0" collapsed="false">
      <c r="D370" s="1" t="str">
        <f aca="false">IF(G370&lt;&gt;"-",$B$5+(G370-1)*$B$3,"-")</f>
        <v>-</v>
      </c>
      <c r="E370" s="1" t="str">
        <f aca="false">IF(H370&lt;&gt;"-",$B$6+(H370-1)*$B$4,"-")</f>
        <v>-</v>
      </c>
      <c r="G370" s="2" t="str">
        <f aca="false">IF((TRUNC((ROW(D370)-2)/$B$2)+1)&gt;$B$1,"-",TRUNC((ROW(D370)-2)/$B$2)+1)</f>
        <v>-</v>
      </c>
      <c r="H370" s="2" t="str">
        <f aca="false">IF((TRUNC((ROW(D370)-2)/$B$2)+1)&gt;$B$1,"-",MOD((ROW(D370)-2),$B$2)+1)</f>
        <v>-</v>
      </c>
    </row>
    <row r="371" customFormat="false" ht="12.75" hidden="false" customHeight="false" outlineLevel="0" collapsed="false">
      <c r="D371" s="1" t="str">
        <f aca="false">IF(G371&lt;&gt;"-",$B$5+(G371-1)*$B$3,"-")</f>
        <v>-</v>
      </c>
      <c r="E371" s="1" t="str">
        <f aca="false">IF(H371&lt;&gt;"-",$B$6+(H371-1)*$B$4,"-")</f>
        <v>-</v>
      </c>
      <c r="G371" s="2" t="str">
        <f aca="false">IF((TRUNC((ROW(D371)-2)/$B$2)+1)&gt;$B$1,"-",TRUNC((ROW(D371)-2)/$B$2)+1)</f>
        <v>-</v>
      </c>
      <c r="H371" s="2" t="str">
        <f aca="false">IF((TRUNC((ROW(D371)-2)/$B$2)+1)&gt;$B$1,"-",MOD((ROW(D371)-2),$B$2)+1)</f>
        <v>-</v>
      </c>
    </row>
    <row r="372" customFormat="false" ht="12.75" hidden="false" customHeight="false" outlineLevel="0" collapsed="false">
      <c r="D372" s="1" t="str">
        <f aca="false">IF(G372&lt;&gt;"-",$B$5+(G372-1)*$B$3,"-")</f>
        <v>-</v>
      </c>
      <c r="E372" s="1" t="str">
        <f aca="false">IF(H372&lt;&gt;"-",$B$6+(H372-1)*$B$4,"-")</f>
        <v>-</v>
      </c>
      <c r="G372" s="2" t="str">
        <f aca="false">IF((TRUNC((ROW(D372)-2)/$B$2)+1)&gt;$B$1,"-",TRUNC((ROW(D372)-2)/$B$2)+1)</f>
        <v>-</v>
      </c>
      <c r="H372" s="2" t="str">
        <f aca="false">IF((TRUNC((ROW(D372)-2)/$B$2)+1)&gt;$B$1,"-",MOD((ROW(D372)-2),$B$2)+1)</f>
        <v>-</v>
      </c>
    </row>
    <row r="373" customFormat="false" ht="12.75" hidden="false" customHeight="false" outlineLevel="0" collapsed="false">
      <c r="D373" s="1" t="str">
        <f aca="false">IF(G373&lt;&gt;"-",$B$5+(G373-1)*$B$3,"-")</f>
        <v>-</v>
      </c>
      <c r="E373" s="1" t="str">
        <f aca="false">IF(H373&lt;&gt;"-",$B$6+(H373-1)*$B$4,"-")</f>
        <v>-</v>
      </c>
      <c r="G373" s="2" t="str">
        <f aca="false">IF((TRUNC((ROW(D373)-2)/$B$2)+1)&gt;$B$1,"-",TRUNC((ROW(D373)-2)/$B$2)+1)</f>
        <v>-</v>
      </c>
      <c r="H373" s="2" t="str">
        <f aca="false">IF((TRUNC((ROW(D373)-2)/$B$2)+1)&gt;$B$1,"-",MOD((ROW(D373)-2),$B$2)+1)</f>
        <v>-</v>
      </c>
    </row>
    <row r="374" customFormat="false" ht="12.75" hidden="false" customHeight="false" outlineLevel="0" collapsed="false">
      <c r="D374" s="1" t="str">
        <f aca="false">IF(G374&lt;&gt;"-",$B$5+(G374-1)*$B$3,"-")</f>
        <v>-</v>
      </c>
      <c r="E374" s="1" t="str">
        <f aca="false">IF(H374&lt;&gt;"-",$B$6+(H374-1)*$B$4,"-")</f>
        <v>-</v>
      </c>
      <c r="G374" s="2" t="str">
        <f aca="false">IF((TRUNC((ROW(D374)-2)/$B$2)+1)&gt;$B$1,"-",TRUNC((ROW(D374)-2)/$B$2)+1)</f>
        <v>-</v>
      </c>
      <c r="H374" s="2" t="str">
        <f aca="false">IF((TRUNC((ROW(D374)-2)/$B$2)+1)&gt;$B$1,"-",MOD((ROW(D374)-2),$B$2)+1)</f>
        <v>-</v>
      </c>
    </row>
    <row r="375" customFormat="false" ht="12.75" hidden="false" customHeight="false" outlineLevel="0" collapsed="false">
      <c r="D375" s="1" t="str">
        <f aca="false">IF(G375&lt;&gt;"-",$B$5+(G375-1)*$B$3,"-")</f>
        <v>-</v>
      </c>
      <c r="E375" s="1" t="str">
        <f aca="false">IF(H375&lt;&gt;"-",$B$6+(H375-1)*$B$4,"-")</f>
        <v>-</v>
      </c>
      <c r="G375" s="2" t="str">
        <f aca="false">IF((TRUNC((ROW(D375)-2)/$B$2)+1)&gt;$B$1,"-",TRUNC((ROW(D375)-2)/$B$2)+1)</f>
        <v>-</v>
      </c>
      <c r="H375" s="2" t="str">
        <f aca="false">IF((TRUNC((ROW(D375)-2)/$B$2)+1)&gt;$B$1,"-",MOD((ROW(D375)-2),$B$2)+1)</f>
        <v>-</v>
      </c>
    </row>
    <row r="376" customFormat="false" ht="12.75" hidden="false" customHeight="false" outlineLevel="0" collapsed="false">
      <c r="D376" s="1" t="str">
        <f aca="false">IF(G376&lt;&gt;"-",$B$5+(G376-1)*$B$3,"-")</f>
        <v>-</v>
      </c>
      <c r="E376" s="1" t="str">
        <f aca="false">IF(H376&lt;&gt;"-",$B$6+(H376-1)*$B$4,"-")</f>
        <v>-</v>
      </c>
      <c r="G376" s="2" t="str">
        <f aca="false">IF((TRUNC((ROW(D376)-2)/$B$2)+1)&gt;$B$1,"-",TRUNC((ROW(D376)-2)/$B$2)+1)</f>
        <v>-</v>
      </c>
      <c r="H376" s="2" t="str">
        <f aca="false">IF((TRUNC((ROW(D376)-2)/$B$2)+1)&gt;$B$1,"-",MOD((ROW(D376)-2),$B$2)+1)</f>
        <v>-</v>
      </c>
    </row>
    <row r="377" customFormat="false" ht="12.75" hidden="false" customHeight="false" outlineLevel="0" collapsed="false">
      <c r="D377" s="1" t="str">
        <f aca="false">IF(G377&lt;&gt;"-",$B$5+(G377-1)*$B$3,"-")</f>
        <v>-</v>
      </c>
      <c r="E377" s="1" t="str">
        <f aca="false">IF(H377&lt;&gt;"-",$B$6+(H377-1)*$B$4,"-")</f>
        <v>-</v>
      </c>
      <c r="G377" s="2" t="str">
        <f aca="false">IF((TRUNC((ROW(D377)-2)/$B$2)+1)&gt;$B$1,"-",TRUNC((ROW(D377)-2)/$B$2)+1)</f>
        <v>-</v>
      </c>
      <c r="H377" s="2" t="str">
        <f aca="false">IF((TRUNC((ROW(D377)-2)/$B$2)+1)&gt;$B$1,"-",MOD((ROW(D377)-2),$B$2)+1)</f>
        <v>-</v>
      </c>
    </row>
    <row r="378" customFormat="false" ht="12.75" hidden="false" customHeight="false" outlineLevel="0" collapsed="false">
      <c r="D378" s="1" t="str">
        <f aca="false">IF(G378&lt;&gt;"-",$B$5+(G378-1)*$B$3,"-")</f>
        <v>-</v>
      </c>
      <c r="E378" s="1" t="str">
        <f aca="false">IF(H378&lt;&gt;"-",$B$6+(H378-1)*$B$4,"-")</f>
        <v>-</v>
      </c>
      <c r="G378" s="2" t="str">
        <f aca="false">IF((TRUNC((ROW(D378)-2)/$B$2)+1)&gt;$B$1,"-",TRUNC((ROW(D378)-2)/$B$2)+1)</f>
        <v>-</v>
      </c>
      <c r="H378" s="2" t="str">
        <f aca="false">IF((TRUNC((ROW(D378)-2)/$B$2)+1)&gt;$B$1,"-",MOD((ROW(D378)-2),$B$2)+1)</f>
        <v>-</v>
      </c>
    </row>
    <row r="379" customFormat="false" ht="12.75" hidden="false" customHeight="false" outlineLevel="0" collapsed="false">
      <c r="D379" s="1" t="str">
        <f aca="false">IF(G379&lt;&gt;"-",$B$5+(G379-1)*$B$3,"-")</f>
        <v>-</v>
      </c>
      <c r="E379" s="1" t="str">
        <f aca="false">IF(H379&lt;&gt;"-",$B$6+(H379-1)*$B$4,"-")</f>
        <v>-</v>
      </c>
      <c r="G379" s="2" t="str">
        <f aca="false">IF((TRUNC((ROW(D379)-2)/$B$2)+1)&gt;$B$1,"-",TRUNC((ROW(D379)-2)/$B$2)+1)</f>
        <v>-</v>
      </c>
      <c r="H379" s="2" t="str">
        <f aca="false">IF((TRUNC((ROW(D379)-2)/$B$2)+1)&gt;$B$1,"-",MOD((ROW(D379)-2),$B$2)+1)</f>
        <v>-</v>
      </c>
    </row>
    <row r="380" customFormat="false" ht="12.75" hidden="false" customHeight="false" outlineLevel="0" collapsed="false">
      <c r="D380" s="1" t="str">
        <f aca="false">IF(G380&lt;&gt;"-",$B$5+(G380-1)*$B$3,"-")</f>
        <v>-</v>
      </c>
      <c r="E380" s="1" t="str">
        <f aca="false">IF(H380&lt;&gt;"-",$B$6+(H380-1)*$B$4,"-")</f>
        <v>-</v>
      </c>
      <c r="G380" s="2" t="str">
        <f aca="false">IF((TRUNC((ROW(D380)-2)/$B$2)+1)&gt;$B$1,"-",TRUNC((ROW(D380)-2)/$B$2)+1)</f>
        <v>-</v>
      </c>
      <c r="H380" s="2" t="str">
        <f aca="false">IF((TRUNC((ROW(D380)-2)/$B$2)+1)&gt;$B$1,"-",MOD((ROW(D380)-2),$B$2)+1)</f>
        <v>-</v>
      </c>
    </row>
    <row r="381" customFormat="false" ht="12.75" hidden="false" customHeight="false" outlineLevel="0" collapsed="false">
      <c r="D381" s="1" t="str">
        <f aca="false">IF(G381&lt;&gt;"-",$B$5+(G381-1)*$B$3,"-")</f>
        <v>-</v>
      </c>
      <c r="E381" s="1" t="str">
        <f aca="false">IF(H381&lt;&gt;"-",$B$6+(H381-1)*$B$4,"-")</f>
        <v>-</v>
      </c>
      <c r="G381" s="2" t="str">
        <f aca="false">IF((TRUNC((ROW(D381)-2)/$B$2)+1)&gt;$B$1,"-",TRUNC((ROW(D381)-2)/$B$2)+1)</f>
        <v>-</v>
      </c>
      <c r="H381" s="2" t="str">
        <f aca="false">IF((TRUNC((ROW(D381)-2)/$B$2)+1)&gt;$B$1,"-",MOD((ROW(D381)-2),$B$2)+1)</f>
        <v>-</v>
      </c>
    </row>
    <row r="382" customFormat="false" ht="12.75" hidden="false" customHeight="false" outlineLevel="0" collapsed="false">
      <c r="D382" s="1" t="str">
        <f aca="false">IF(G382&lt;&gt;"-",$B$5+(G382-1)*$B$3,"-")</f>
        <v>-</v>
      </c>
      <c r="E382" s="1" t="str">
        <f aca="false">IF(H382&lt;&gt;"-",$B$6+(H382-1)*$B$4,"-")</f>
        <v>-</v>
      </c>
      <c r="G382" s="2" t="str">
        <f aca="false">IF((TRUNC((ROW(D382)-2)/$B$2)+1)&gt;$B$1,"-",TRUNC((ROW(D382)-2)/$B$2)+1)</f>
        <v>-</v>
      </c>
      <c r="H382" s="2" t="str">
        <f aca="false">IF((TRUNC((ROW(D382)-2)/$B$2)+1)&gt;$B$1,"-",MOD((ROW(D382)-2),$B$2)+1)</f>
        <v>-</v>
      </c>
    </row>
    <row r="383" customFormat="false" ht="12.75" hidden="false" customHeight="false" outlineLevel="0" collapsed="false">
      <c r="D383" s="1" t="str">
        <f aca="false">IF(G383&lt;&gt;"-",$B$5+(G383-1)*$B$3,"-")</f>
        <v>-</v>
      </c>
      <c r="E383" s="1" t="str">
        <f aca="false">IF(H383&lt;&gt;"-",$B$6+(H383-1)*$B$4,"-")</f>
        <v>-</v>
      </c>
      <c r="G383" s="2" t="str">
        <f aca="false">IF((TRUNC((ROW(D383)-2)/$B$2)+1)&gt;$B$1,"-",TRUNC((ROW(D383)-2)/$B$2)+1)</f>
        <v>-</v>
      </c>
      <c r="H383" s="2" t="str">
        <f aca="false">IF((TRUNC((ROW(D383)-2)/$B$2)+1)&gt;$B$1,"-",MOD((ROW(D383)-2),$B$2)+1)</f>
        <v>-</v>
      </c>
    </row>
    <row r="384" customFormat="false" ht="12.75" hidden="false" customHeight="false" outlineLevel="0" collapsed="false">
      <c r="D384" s="1" t="str">
        <f aca="false">IF(G384&lt;&gt;"-",$B$5+(G384-1)*$B$3,"-")</f>
        <v>-</v>
      </c>
      <c r="E384" s="1" t="str">
        <f aca="false">IF(H384&lt;&gt;"-",$B$6+(H384-1)*$B$4,"-")</f>
        <v>-</v>
      </c>
      <c r="G384" s="2" t="str">
        <f aca="false">IF((TRUNC((ROW(D384)-2)/$B$2)+1)&gt;$B$1,"-",TRUNC((ROW(D384)-2)/$B$2)+1)</f>
        <v>-</v>
      </c>
      <c r="H384" s="2" t="str">
        <f aca="false">IF((TRUNC((ROW(D384)-2)/$B$2)+1)&gt;$B$1,"-",MOD((ROW(D384)-2),$B$2)+1)</f>
        <v>-</v>
      </c>
    </row>
    <row r="385" customFormat="false" ht="12.75" hidden="false" customHeight="false" outlineLevel="0" collapsed="false">
      <c r="D385" s="1" t="str">
        <f aca="false">IF(G385&lt;&gt;"-",$B$5+(G385-1)*$B$3,"-")</f>
        <v>-</v>
      </c>
      <c r="E385" s="1" t="str">
        <f aca="false">IF(H385&lt;&gt;"-",$B$6+(H385-1)*$B$4,"-")</f>
        <v>-</v>
      </c>
      <c r="G385" s="2" t="str">
        <f aca="false">IF((TRUNC((ROW(D385)-2)/$B$2)+1)&gt;$B$1,"-",TRUNC((ROW(D385)-2)/$B$2)+1)</f>
        <v>-</v>
      </c>
      <c r="H385" s="2" t="str">
        <f aca="false">IF((TRUNC((ROW(D385)-2)/$B$2)+1)&gt;$B$1,"-",MOD((ROW(D385)-2),$B$2)+1)</f>
        <v>-</v>
      </c>
    </row>
    <row r="386" customFormat="false" ht="12.75" hidden="false" customHeight="false" outlineLevel="0" collapsed="false">
      <c r="D386" s="1" t="str">
        <f aca="false">IF(G386&lt;&gt;"-",$B$5+(G386-1)*$B$3,"-")</f>
        <v>-</v>
      </c>
      <c r="E386" s="1" t="str">
        <f aca="false">IF(H386&lt;&gt;"-",$B$6+(H386-1)*$B$4,"-")</f>
        <v>-</v>
      </c>
      <c r="G386" s="2" t="str">
        <f aca="false">IF((TRUNC((ROW(D386)-2)/$B$2)+1)&gt;$B$1,"-",TRUNC((ROW(D386)-2)/$B$2)+1)</f>
        <v>-</v>
      </c>
      <c r="H386" s="2" t="str">
        <f aca="false">IF((TRUNC((ROW(D386)-2)/$B$2)+1)&gt;$B$1,"-",MOD((ROW(D386)-2),$B$2)+1)</f>
        <v>-</v>
      </c>
    </row>
    <row r="387" customFormat="false" ht="12.75" hidden="false" customHeight="false" outlineLevel="0" collapsed="false">
      <c r="D387" s="1" t="str">
        <f aca="false">IF(G387&lt;&gt;"-",$B$5+(G387-1)*$B$3,"-")</f>
        <v>-</v>
      </c>
      <c r="E387" s="1" t="str">
        <f aca="false">IF(H387&lt;&gt;"-",$B$6+(H387-1)*$B$4,"-")</f>
        <v>-</v>
      </c>
      <c r="G387" s="2" t="str">
        <f aca="false">IF((TRUNC((ROW(D387)-2)/$B$2)+1)&gt;$B$1,"-",TRUNC((ROW(D387)-2)/$B$2)+1)</f>
        <v>-</v>
      </c>
      <c r="H387" s="2" t="str">
        <f aca="false">IF((TRUNC((ROW(D387)-2)/$B$2)+1)&gt;$B$1,"-",MOD((ROW(D387)-2),$B$2)+1)</f>
        <v>-</v>
      </c>
    </row>
    <row r="388" customFormat="false" ht="12.75" hidden="false" customHeight="false" outlineLevel="0" collapsed="false">
      <c r="D388" s="1" t="str">
        <f aca="false">IF(G388&lt;&gt;"-",$B$5+(G388-1)*$B$3,"-")</f>
        <v>-</v>
      </c>
      <c r="E388" s="1" t="str">
        <f aca="false">IF(H388&lt;&gt;"-",$B$6+(H388-1)*$B$4,"-")</f>
        <v>-</v>
      </c>
      <c r="G388" s="2" t="str">
        <f aca="false">IF((TRUNC((ROW(D388)-2)/$B$2)+1)&gt;$B$1,"-",TRUNC((ROW(D388)-2)/$B$2)+1)</f>
        <v>-</v>
      </c>
      <c r="H388" s="2" t="str">
        <f aca="false">IF((TRUNC((ROW(D388)-2)/$B$2)+1)&gt;$B$1,"-",MOD((ROW(D388)-2),$B$2)+1)</f>
        <v>-</v>
      </c>
    </row>
    <row r="389" customFormat="false" ht="12.75" hidden="false" customHeight="false" outlineLevel="0" collapsed="false">
      <c r="D389" s="1" t="str">
        <f aca="false">IF(G389&lt;&gt;"-",$B$5+(G389-1)*$B$3,"-")</f>
        <v>-</v>
      </c>
      <c r="E389" s="1" t="str">
        <f aca="false">IF(H389&lt;&gt;"-",$B$6+(H389-1)*$B$4,"-")</f>
        <v>-</v>
      </c>
      <c r="G389" s="2" t="str">
        <f aca="false">IF((TRUNC((ROW(D389)-2)/$B$2)+1)&gt;$B$1,"-",TRUNC((ROW(D389)-2)/$B$2)+1)</f>
        <v>-</v>
      </c>
      <c r="H389" s="2" t="str">
        <f aca="false">IF((TRUNC((ROW(D389)-2)/$B$2)+1)&gt;$B$1,"-",MOD((ROW(D389)-2),$B$2)+1)</f>
        <v>-</v>
      </c>
    </row>
    <row r="390" customFormat="false" ht="12.75" hidden="false" customHeight="false" outlineLevel="0" collapsed="false">
      <c r="D390" s="1" t="str">
        <f aca="false">IF(G390&lt;&gt;"-",$B$5+(G390-1)*$B$3,"-")</f>
        <v>-</v>
      </c>
      <c r="E390" s="1" t="str">
        <f aca="false">IF(H390&lt;&gt;"-",$B$6+(H390-1)*$B$4,"-")</f>
        <v>-</v>
      </c>
      <c r="G390" s="2" t="str">
        <f aca="false">IF((TRUNC((ROW(D390)-2)/$B$2)+1)&gt;$B$1,"-",TRUNC((ROW(D390)-2)/$B$2)+1)</f>
        <v>-</v>
      </c>
      <c r="H390" s="2" t="str">
        <f aca="false">IF((TRUNC((ROW(D390)-2)/$B$2)+1)&gt;$B$1,"-",MOD((ROW(D390)-2),$B$2)+1)</f>
        <v>-</v>
      </c>
    </row>
    <row r="391" customFormat="false" ht="12.75" hidden="false" customHeight="false" outlineLevel="0" collapsed="false">
      <c r="D391" s="1" t="str">
        <f aca="false">IF(G391&lt;&gt;"-",$B$5+(G391-1)*$B$3,"-")</f>
        <v>-</v>
      </c>
      <c r="E391" s="1" t="str">
        <f aca="false">IF(H391&lt;&gt;"-",$B$6+(H391-1)*$B$4,"-")</f>
        <v>-</v>
      </c>
      <c r="G391" s="2" t="str">
        <f aca="false">IF((TRUNC((ROW(D391)-2)/$B$2)+1)&gt;$B$1,"-",TRUNC((ROW(D391)-2)/$B$2)+1)</f>
        <v>-</v>
      </c>
      <c r="H391" s="2" t="str">
        <f aca="false">IF((TRUNC((ROW(D391)-2)/$B$2)+1)&gt;$B$1,"-",MOD((ROW(D391)-2),$B$2)+1)</f>
        <v>-</v>
      </c>
    </row>
    <row r="392" customFormat="false" ht="12.75" hidden="false" customHeight="false" outlineLevel="0" collapsed="false">
      <c r="D392" s="1" t="str">
        <f aca="false">IF(G392&lt;&gt;"-",$B$5+(G392-1)*$B$3,"-")</f>
        <v>-</v>
      </c>
      <c r="E392" s="1" t="str">
        <f aca="false">IF(H392&lt;&gt;"-",$B$6+(H392-1)*$B$4,"-")</f>
        <v>-</v>
      </c>
      <c r="G392" s="2" t="str">
        <f aca="false">IF((TRUNC((ROW(D392)-2)/$B$2)+1)&gt;$B$1,"-",TRUNC((ROW(D392)-2)/$B$2)+1)</f>
        <v>-</v>
      </c>
      <c r="H392" s="2" t="str">
        <f aca="false">IF((TRUNC((ROW(D392)-2)/$B$2)+1)&gt;$B$1,"-",MOD((ROW(D392)-2),$B$2)+1)</f>
        <v>-</v>
      </c>
    </row>
    <row r="393" customFormat="false" ht="12.75" hidden="false" customHeight="false" outlineLevel="0" collapsed="false">
      <c r="D393" s="1" t="str">
        <f aca="false">IF(G393&lt;&gt;"-",$B$5+(G393-1)*$B$3,"-")</f>
        <v>-</v>
      </c>
      <c r="E393" s="1" t="str">
        <f aca="false">IF(H393&lt;&gt;"-",$B$6+(H393-1)*$B$4,"-")</f>
        <v>-</v>
      </c>
      <c r="G393" s="2" t="str">
        <f aca="false">IF((TRUNC((ROW(D393)-2)/$B$2)+1)&gt;$B$1,"-",TRUNC((ROW(D393)-2)/$B$2)+1)</f>
        <v>-</v>
      </c>
      <c r="H393" s="2" t="str">
        <f aca="false">IF((TRUNC((ROW(D393)-2)/$B$2)+1)&gt;$B$1,"-",MOD((ROW(D393)-2),$B$2)+1)</f>
        <v>-</v>
      </c>
    </row>
    <row r="394" customFormat="false" ht="12.75" hidden="false" customHeight="false" outlineLevel="0" collapsed="false">
      <c r="D394" s="1" t="str">
        <f aca="false">IF(G394&lt;&gt;"-",$B$5+(G394-1)*$B$3,"-")</f>
        <v>-</v>
      </c>
      <c r="E394" s="1" t="str">
        <f aca="false">IF(H394&lt;&gt;"-",$B$6+(H394-1)*$B$4,"-")</f>
        <v>-</v>
      </c>
      <c r="G394" s="2" t="str">
        <f aca="false">IF((TRUNC((ROW(D394)-2)/$B$2)+1)&gt;$B$1,"-",TRUNC((ROW(D394)-2)/$B$2)+1)</f>
        <v>-</v>
      </c>
      <c r="H394" s="2" t="str">
        <f aca="false">IF((TRUNC((ROW(D394)-2)/$B$2)+1)&gt;$B$1,"-",MOD((ROW(D394)-2),$B$2)+1)</f>
        <v>-</v>
      </c>
    </row>
    <row r="395" customFormat="false" ht="12.75" hidden="false" customHeight="false" outlineLevel="0" collapsed="false">
      <c r="D395" s="1" t="str">
        <f aca="false">IF(G395&lt;&gt;"-",$B$5+(G395-1)*$B$3,"-")</f>
        <v>-</v>
      </c>
      <c r="E395" s="1" t="str">
        <f aca="false">IF(H395&lt;&gt;"-",$B$6+(H395-1)*$B$4,"-")</f>
        <v>-</v>
      </c>
      <c r="G395" s="2" t="str">
        <f aca="false">IF((TRUNC((ROW(D395)-2)/$B$2)+1)&gt;$B$1,"-",TRUNC((ROW(D395)-2)/$B$2)+1)</f>
        <v>-</v>
      </c>
      <c r="H395" s="2" t="str">
        <f aca="false">IF((TRUNC((ROW(D395)-2)/$B$2)+1)&gt;$B$1,"-",MOD((ROW(D395)-2),$B$2)+1)</f>
        <v>-</v>
      </c>
    </row>
    <row r="396" customFormat="false" ht="12.75" hidden="false" customHeight="false" outlineLevel="0" collapsed="false">
      <c r="D396" s="1" t="str">
        <f aca="false">IF(G396&lt;&gt;"-",$B$5+(G396-1)*$B$3,"-")</f>
        <v>-</v>
      </c>
      <c r="E396" s="1" t="str">
        <f aca="false">IF(H396&lt;&gt;"-",$B$6+(H396-1)*$B$4,"-")</f>
        <v>-</v>
      </c>
      <c r="G396" s="2" t="str">
        <f aca="false">IF((TRUNC((ROW(D396)-2)/$B$2)+1)&gt;$B$1,"-",TRUNC((ROW(D396)-2)/$B$2)+1)</f>
        <v>-</v>
      </c>
      <c r="H396" s="2" t="str">
        <f aca="false">IF((TRUNC((ROW(D396)-2)/$B$2)+1)&gt;$B$1,"-",MOD((ROW(D396)-2),$B$2)+1)</f>
        <v>-</v>
      </c>
    </row>
    <row r="397" customFormat="false" ht="12.75" hidden="false" customHeight="false" outlineLevel="0" collapsed="false">
      <c r="D397" s="1" t="str">
        <f aca="false">IF(G397&lt;&gt;"-",$B$5+(G397-1)*$B$3,"-")</f>
        <v>-</v>
      </c>
      <c r="E397" s="1" t="str">
        <f aca="false">IF(H397&lt;&gt;"-",$B$6+(H397-1)*$B$4,"-")</f>
        <v>-</v>
      </c>
      <c r="G397" s="2" t="str">
        <f aca="false">IF((TRUNC((ROW(D397)-2)/$B$2)+1)&gt;$B$1,"-",TRUNC((ROW(D397)-2)/$B$2)+1)</f>
        <v>-</v>
      </c>
      <c r="H397" s="2" t="str">
        <f aca="false">IF((TRUNC((ROW(D397)-2)/$B$2)+1)&gt;$B$1,"-",MOD((ROW(D397)-2),$B$2)+1)</f>
        <v>-</v>
      </c>
    </row>
    <row r="398" customFormat="false" ht="12.75" hidden="false" customHeight="false" outlineLevel="0" collapsed="false">
      <c r="D398" s="1" t="str">
        <f aca="false">IF(G398&lt;&gt;"-",$B$5+(G398-1)*$B$3,"-")</f>
        <v>-</v>
      </c>
      <c r="E398" s="1" t="str">
        <f aca="false">IF(H398&lt;&gt;"-",$B$6+(H398-1)*$B$4,"-")</f>
        <v>-</v>
      </c>
      <c r="G398" s="2" t="str">
        <f aca="false">IF((TRUNC((ROW(D398)-2)/$B$2)+1)&gt;$B$1,"-",TRUNC((ROW(D398)-2)/$B$2)+1)</f>
        <v>-</v>
      </c>
      <c r="H398" s="2" t="str">
        <f aca="false">IF((TRUNC((ROW(D398)-2)/$B$2)+1)&gt;$B$1,"-",MOD((ROW(D398)-2),$B$2)+1)</f>
        <v>-</v>
      </c>
    </row>
    <row r="399" customFormat="false" ht="12.75" hidden="false" customHeight="false" outlineLevel="0" collapsed="false">
      <c r="D399" s="1" t="str">
        <f aca="false">IF(G399&lt;&gt;"-",$B$5+(G399-1)*$B$3,"-")</f>
        <v>-</v>
      </c>
      <c r="E399" s="1" t="str">
        <f aca="false">IF(H399&lt;&gt;"-",$B$6+(H399-1)*$B$4,"-")</f>
        <v>-</v>
      </c>
      <c r="G399" s="2" t="str">
        <f aca="false">IF((TRUNC((ROW(D399)-2)/$B$2)+1)&gt;$B$1,"-",TRUNC((ROW(D399)-2)/$B$2)+1)</f>
        <v>-</v>
      </c>
      <c r="H399" s="2" t="str">
        <f aca="false">IF((TRUNC((ROW(D399)-2)/$B$2)+1)&gt;$B$1,"-",MOD((ROW(D399)-2),$B$2)+1)</f>
        <v>-</v>
      </c>
    </row>
    <row r="400" customFormat="false" ht="12.75" hidden="false" customHeight="false" outlineLevel="0" collapsed="false">
      <c r="D400" s="1" t="str">
        <f aca="false">IF(G400&lt;&gt;"-",$B$5+(G400-1)*$B$3,"-")</f>
        <v>-</v>
      </c>
      <c r="E400" s="1" t="str">
        <f aca="false">IF(H400&lt;&gt;"-",$B$6+(H400-1)*$B$4,"-")</f>
        <v>-</v>
      </c>
      <c r="G400" s="2" t="str">
        <f aca="false">IF((TRUNC((ROW(D400)-2)/$B$2)+1)&gt;$B$1,"-",TRUNC((ROW(D400)-2)/$B$2)+1)</f>
        <v>-</v>
      </c>
      <c r="H400" s="2" t="str">
        <f aca="false">IF((TRUNC((ROW(D400)-2)/$B$2)+1)&gt;$B$1,"-",MOD((ROW(D400)-2),$B$2)+1)</f>
        <v>-</v>
      </c>
    </row>
    <row r="401" customFormat="false" ht="12.75" hidden="false" customHeight="false" outlineLevel="0" collapsed="false">
      <c r="D401" s="1" t="str">
        <f aca="false">IF(G401&lt;&gt;"-",$B$5+(G401-1)*$B$3,"-")</f>
        <v>-</v>
      </c>
      <c r="E401" s="1" t="str">
        <f aca="false">IF(H401&lt;&gt;"-",$B$6+(H401-1)*$B$4,"-")</f>
        <v>-</v>
      </c>
      <c r="G401" s="2" t="str">
        <f aca="false">IF((TRUNC((ROW(D401)-2)/$B$2)+1)&gt;$B$1,"-",TRUNC((ROW(D401)-2)/$B$2)+1)</f>
        <v>-</v>
      </c>
      <c r="H401" s="2" t="str">
        <f aca="false">IF((TRUNC((ROW(D401)-2)/$B$2)+1)&gt;$B$1,"-",MOD((ROW(D401)-2),$B$2)+1)</f>
        <v>-</v>
      </c>
    </row>
    <row r="402" customFormat="false" ht="12.75" hidden="false" customHeight="false" outlineLevel="0" collapsed="false">
      <c r="D402" s="1" t="str">
        <f aca="false">IF(G402&lt;&gt;"-",$B$5+(G402-1)*$B$3,"-")</f>
        <v>-</v>
      </c>
      <c r="E402" s="1" t="str">
        <f aca="false">IF(H402&lt;&gt;"-",$B$6+(H402-1)*$B$4,"-")</f>
        <v>-</v>
      </c>
      <c r="G402" s="2" t="str">
        <f aca="false">IF((TRUNC((ROW(D402)-2)/$B$2)+1)&gt;$B$1,"-",TRUNC((ROW(D402)-2)/$B$2)+1)</f>
        <v>-</v>
      </c>
      <c r="H402" s="2" t="str">
        <f aca="false">IF((TRUNC((ROW(D402)-2)/$B$2)+1)&gt;$B$1,"-",MOD((ROW(D402)-2),$B$2)+1)</f>
        <v>-</v>
      </c>
    </row>
    <row r="403" customFormat="false" ht="12.75" hidden="false" customHeight="false" outlineLevel="0" collapsed="false">
      <c r="D403" s="1" t="str">
        <f aca="false">IF(G403&lt;&gt;"-",$B$5+(G403-1)*$B$3,"-")</f>
        <v>-</v>
      </c>
      <c r="E403" s="1" t="str">
        <f aca="false">IF(H403&lt;&gt;"-",$B$6+(H403-1)*$B$4,"-")</f>
        <v>-</v>
      </c>
      <c r="G403" s="2" t="str">
        <f aca="false">IF((TRUNC((ROW(D403)-2)/$B$2)+1)&gt;$B$1,"-",TRUNC((ROW(D403)-2)/$B$2)+1)</f>
        <v>-</v>
      </c>
      <c r="H403" s="2" t="str">
        <f aca="false">IF((TRUNC((ROW(D403)-2)/$B$2)+1)&gt;$B$1,"-",MOD((ROW(D403)-2),$B$2)+1)</f>
        <v>-</v>
      </c>
    </row>
    <row r="404" customFormat="false" ht="12.75" hidden="false" customHeight="false" outlineLevel="0" collapsed="false">
      <c r="D404" s="1" t="str">
        <f aca="false">IF(G404&lt;&gt;"-",$B$5+(G404-1)*$B$3,"-")</f>
        <v>-</v>
      </c>
      <c r="E404" s="1" t="str">
        <f aca="false">IF(H404&lt;&gt;"-",$B$6+(H404-1)*$B$4,"-")</f>
        <v>-</v>
      </c>
      <c r="G404" s="2" t="str">
        <f aca="false">IF((TRUNC((ROW(D404)-2)/$B$2)+1)&gt;$B$1,"-",TRUNC((ROW(D404)-2)/$B$2)+1)</f>
        <v>-</v>
      </c>
      <c r="H404" s="2" t="str">
        <f aca="false">IF((TRUNC((ROW(D404)-2)/$B$2)+1)&gt;$B$1,"-",MOD((ROW(D404)-2),$B$2)+1)</f>
        <v>-</v>
      </c>
    </row>
    <row r="405" customFormat="false" ht="12.75" hidden="false" customHeight="false" outlineLevel="0" collapsed="false">
      <c r="D405" s="1" t="str">
        <f aca="false">IF(G405&lt;&gt;"-",$B$5+(G405-1)*$B$3,"-")</f>
        <v>-</v>
      </c>
      <c r="E405" s="1" t="str">
        <f aca="false">IF(H405&lt;&gt;"-",$B$6+(H405-1)*$B$4,"-")</f>
        <v>-</v>
      </c>
      <c r="G405" s="2" t="str">
        <f aca="false">IF((TRUNC((ROW(D405)-2)/$B$2)+1)&gt;$B$1,"-",TRUNC((ROW(D405)-2)/$B$2)+1)</f>
        <v>-</v>
      </c>
      <c r="H405" s="2" t="str">
        <f aca="false">IF((TRUNC((ROW(D405)-2)/$B$2)+1)&gt;$B$1,"-",MOD((ROW(D405)-2),$B$2)+1)</f>
        <v>-</v>
      </c>
    </row>
    <row r="406" customFormat="false" ht="12.75" hidden="false" customHeight="false" outlineLevel="0" collapsed="false">
      <c r="D406" s="1" t="str">
        <f aca="false">IF(G406&lt;&gt;"-",$B$5+(G406-1)*$B$3,"-")</f>
        <v>-</v>
      </c>
      <c r="E406" s="1" t="str">
        <f aca="false">IF(H406&lt;&gt;"-",$B$6+(H406-1)*$B$4,"-")</f>
        <v>-</v>
      </c>
      <c r="G406" s="2" t="str">
        <f aca="false">IF((TRUNC((ROW(D406)-2)/$B$2)+1)&gt;$B$1,"-",TRUNC((ROW(D406)-2)/$B$2)+1)</f>
        <v>-</v>
      </c>
      <c r="H406" s="2" t="str">
        <f aca="false">IF((TRUNC((ROW(D406)-2)/$B$2)+1)&gt;$B$1,"-",MOD((ROW(D406)-2),$B$2)+1)</f>
        <v>-</v>
      </c>
    </row>
    <row r="407" customFormat="false" ht="12.75" hidden="false" customHeight="false" outlineLevel="0" collapsed="false">
      <c r="D407" s="1" t="str">
        <f aca="false">IF(G407&lt;&gt;"-",$B$5+(G407-1)*$B$3,"-")</f>
        <v>-</v>
      </c>
      <c r="E407" s="1" t="str">
        <f aca="false">IF(H407&lt;&gt;"-",$B$6+(H407-1)*$B$4,"-")</f>
        <v>-</v>
      </c>
      <c r="G407" s="2" t="str">
        <f aca="false">IF((TRUNC((ROW(D407)-2)/$B$2)+1)&gt;$B$1,"-",TRUNC((ROW(D407)-2)/$B$2)+1)</f>
        <v>-</v>
      </c>
      <c r="H407" s="2" t="str">
        <f aca="false">IF((TRUNC((ROW(D407)-2)/$B$2)+1)&gt;$B$1,"-",MOD((ROW(D407)-2),$B$2)+1)</f>
        <v>-</v>
      </c>
    </row>
    <row r="408" customFormat="false" ht="12.75" hidden="false" customHeight="false" outlineLevel="0" collapsed="false">
      <c r="D408" s="1" t="str">
        <f aca="false">IF(G408&lt;&gt;"-",$B$5+(G408-1)*$B$3,"-")</f>
        <v>-</v>
      </c>
      <c r="E408" s="1" t="str">
        <f aca="false">IF(H408&lt;&gt;"-",$B$6+(H408-1)*$B$4,"-")</f>
        <v>-</v>
      </c>
      <c r="G408" s="2" t="str">
        <f aca="false">IF((TRUNC((ROW(D408)-2)/$B$2)+1)&gt;$B$1,"-",TRUNC((ROW(D408)-2)/$B$2)+1)</f>
        <v>-</v>
      </c>
      <c r="H408" s="2" t="str">
        <f aca="false">IF((TRUNC((ROW(D408)-2)/$B$2)+1)&gt;$B$1,"-",MOD((ROW(D408)-2),$B$2)+1)</f>
        <v>-</v>
      </c>
    </row>
    <row r="409" customFormat="false" ht="12.75" hidden="false" customHeight="false" outlineLevel="0" collapsed="false">
      <c r="D409" s="1" t="str">
        <f aca="false">IF(G409&lt;&gt;"-",$B$5+(G409-1)*$B$3,"-")</f>
        <v>-</v>
      </c>
      <c r="E409" s="1" t="str">
        <f aca="false">IF(H409&lt;&gt;"-",$B$6+(H409-1)*$B$4,"-")</f>
        <v>-</v>
      </c>
      <c r="G409" s="2" t="str">
        <f aca="false">IF((TRUNC((ROW(D409)-2)/$B$2)+1)&gt;$B$1,"-",TRUNC((ROW(D409)-2)/$B$2)+1)</f>
        <v>-</v>
      </c>
      <c r="H409" s="2" t="str">
        <f aca="false">IF((TRUNC((ROW(D409)-2)/$B$2)+1)&gt;$B$1,"-",MOD((ROW(D409)-2),$B$2)+1)</f>
        <v>-</v>
      </c>
    </row>
    <row r="410" customFormat="false" ht="12.75" hidden="false" customHeight="false" outlineLevel="0" collapsed="false">
      <c r="D410" s="1" t="str">
        <f aca="false">IF(G410&lt;&gt;"-",$B$5+(G410-1)*$B$3,"-")</f>
        <v>-</v>
      </c>
      <c r="E410" s="1" t="str">
        <f aca="false">IF(H410&lt;&gt;"-",$B$6+(H410-1)*$B$4,"-")</f>
        <v>-</v>
      </c>
      <c r="G410" s="2" t="str">
        <f aca="false">IF((TRUNC((ROW(D410)-2)/$B$2)+1)&gt;$B$1,"-",TRUNC((ROW(D410)-2)/$B$2)+1)</f>
        <v>-</v>
      </c>
      <c r="H410" s="2" t="str">
        <f aca="false">IF((TRUNC((ROW(D410)-2)/$B$2)+1)&gt;$B$1,"-",MOD((ROW(D410)-2),$B$2)+1)</f>
        <v>-</v>
      </c>
    </row>
    <row r="411" customFormat="false" ht="12.75" hidden="false" customHeight="false" outlineLevel="0" collapsed="false">
      <c r="D411" s="1" t="str">
        <f aca="false">IF(G411&lt;&gt;"-",$B$5+(G411-1)*$B$3,"-")</f>
        <v>-</v>
      </c>
      <c r="E411" s="1" t="str">
        <f aca="false">IF(H411&lt;&gt;"-",$B$6+(H411-1)*$B$4,"-")</f>
        <v>-</v>
      </c>
      <c r="G411" s="2" t="str">
        <f aca="false">IF((TRUNC((ROW(D411)-2)/$B$2)+1)&gt;$B$1,"-",TRUNC((ROW(D411)-2)/$B$2)+1)</f>
        <v>-</v>
      </c>
      <c r="H411" s="2" t="str">
        <f aca="false">IF((TRUNC((ROW(D411)-2)/$B$2)+1)&gt;$B$1,"-",MOD((ROW(D411)-2),$B$2)+1)</f>
        <v>-</v>
      </c>
    </row>
    <row r="412" customFormat="false" ht="12.75" hidden="false" customHeight="false" outlineLevel="0" collapsed="false">
      <c r="D412" s="1" t="str">
        <f aca="false">IF(G412&lt;&gt;"-",$B$5+(G412-1)*$B$3,"-")</f>
        <v>-</v>
      </c>
      <c r="E412" s="1" t="str">
        <f aca="false">IF(H412&lt;&gt;"-",$B$6+(H412-1)*$B$4,"-")</f>
        <v>-</v>
      </c>
      <c r="G412" s="2" t="str">
        <f aca="false">IF((TRUNC((ROW(D412)-2)/$B$2)+1)&gt;$B$1,"-",TRUNC((ROW(D412)-2)/$B$2)+1)</f>
        <v>-</v>
      </c>
      <c r="H412" s="2" t="str">
        <f aca="false">IF((TRUNC((ROW(D412)-2)/$B$2)+1)&gt;$B$1,"-",MOD((ROW(D412)-2),$B$2)+1)</f>
        <v>-</v>
      </c>
    </row>
    <row r="413" customFormat="false" ht="12.75" hidden="false" customHeight="false" outlineLevel="0" collapsed="false">
      <c r="D413" s="1" t="str">
        <f aca="false">IF(G413&lt;&gt;"-",$B$5+(G413-1)*$B$3,"-")</f>
        <v>-</v>
      </c>
      <c r="E413" s="1" t="str">
        <f aca="false">IF(H413&lt;&gt;"-",$B$6+(H413-1)*$B$4,"-")</f>
        <v>-</v>
      </c>
      <c r="G413" s="2" t="str">
        <f aca="false">IF((TRUNC((ROW(D413)-2)/$B$2)+1)&gt;$B$1,"-",TRUNC((ROW(D413)-2)/$B$2)+1)</f>
        <v>-</v>
      </c>
      <c r="H413" s="2" t="str">
        <f aca="false">IF((TRUNC((ROW(D413)-2)/$B$2)+1)&gt;$B$1,"-",MOD((ROW(D413)-2),$B$2)+1)</f>
        <v>-</v>
      </c>
    </row>
    <row r="414" customFormat="false" ht="12.75" hidden="false" customHeight="false" outlineLevel="0" collapsed="false">
      <c r="D414" s="1" t="str">
        <f aca="false">IF(G414&lt;&gt;"-",$B$5+(G414-1)*$B$3,"-")</f>
        <v>-</v>
      </c>
      <c r="E414" s="1" t="str">
        <f aca="false">IF(H414&lt;&gt;"-",$B$6+(H414-1)*$B$4,"-")</f>
        <v>-</v>
      </c>
      <c r="G414" s="2" t="str">
        <f aca="false">IF((TRUNC((ROW(D414)-2)/$B$2)+1)&gt;$B$1,"-",TRUNC((ROW(D414)-2)/$B$2)+1)</f>
        <v>-</v>
      </c>
      <c r="H414" s="2" t="str">
        <f aca="false">IF((TRUNC((ROW(D414)-2)/$B$2)+1)&gt;$B$1,"-",MOD((ROW(D414)-2),$B$2)+1)</f>
        <v>-</v>
      </c>
    </row>
    <row r="415" customFormat="false" ht="12.75" hidden="false" customHeight="false" outlineLevel="0" collapsed="false">
      <c r="D415" s="1" t="str">
        <f aca="false">IF(G415&lt;&gt;"-",$B$5+(G415-1)*$B$3,"-")</f>
        <v>-</v>
      </c>
      <c r="E415" s="1" t="str">
        <f aca="false">IF(H415&lt;&gt;"-",$B$6+(H415-1)*$B$4,"-")</f>
        <v>-</v>
      </c>
      <c r="G415" s="2" t="str">
        <f aca="false">IF((TRUNC((ROW(D415)-2)/$B$2)+1)&gt;$B$1,"-",TRUNC((ROW(D415)-2)/$B$2)+1)</f>
        <v>-</v>
      </c>
      <c r="H415" s="2" t="str">
        <f aca="false">IF((TRUNC((ROW(D415)-2)/$B$2)+1)&gt;$B$1,"-",MOD((ROW(D415)-2),$B$2)+1)</f>
        <v>-</v>
      </c>
    </row>
    <row r="416" customFormat="false" ht="12.75" hidden="false" customHeight="false" outlineLevel="0" collapsed="false">
      <c r="D416" s="1" t="str">
        <f aca="false">IF(G416&lt;&gt;"-",$B$5+(G416-1)*$B$3,"-")</f>
        <v>-</v>
      </c>
      <c r="E416" s="1" t="str">
        <f aca="false">IF(H416&lt;&gt;"-",$B$6+(H416-1)*$B$4,"-")</f>
        <v>-</v>
      </c>
      <c r="G416" s="2" t="str">
        <f aca="false">IF((TRUNC((ROW(D416)-2)/$B$2)+1)&gt;$B$1,"-",TRUNC((ROW(D416)-2)/$B$2)+1)</f>
        <v>-</v>
      </c>
      <c r="H416" s="2" t="str">
        <f aca="false">IF((TRUNC((ROW(D416)-2)/$B$2)+1)&gt;$B$1,"-",MOD((ROW(D416)-2),$B$2)+1)</f>
        <v>-</v>
      </c>
    </row>
    <row r="417" customFormat="false" ht="12.75" hidden="false" customHeight="false" outlineLevel="0" collapsed="false">
      <c r="D417" s="1" t="str">
        <f aca="false">IF(G417&lt;&gt;"-",$B$5+(G417-1)*$B$3,"-")</f>
        <v>-</v>
      </c>
      <c r="E417" s="1" t="str">
        <f aca="false">IF(H417&lt;&gt;"-",$B$6+(H417-1)*$B$4,"-")</f>
        <v>-</v>
      </c>
      <c r="G417" s="2" t="str">
        <f aca="false">IF((TRUNC((ROW(D417)-2)/$B$2)+1)&gt;$B$1,"-",TRUNC((ROW(D417)-2)/$B$2)+1)</f>
        <v>-</v>
      </c>
      <c r="H417" s="2" t="str">
        <f aca="false">IF((TRUNC((ROW(D417)-2)/$B$2)+1)&gt;$B$1,"-",MOD((ROW(D417)-2),$B$2)+1)</f>
        <v>-</v>
      </c>
    </row>
    <row r="418" customFormat="false" ht="12.75" hidden="false" customHeight="false" outlineLevel="0" collapsed="false">
      <c r="D418" s="1" t="str">
        <f aca="false">IF(G418&lt;&gt;"-",$B$5+(G418-1)*$B$3,"-")</f>
        <v>-</v>
      </c>
      <c r="E418" s="1" t="str">
        <f aca="false">IF(H418&lt;&gt;"-",$B$6+(H418-1)*$B$4,"-")</f>
        <v>-</v>
      </c>
      <c r="G418" s="2" t="str">
        <f aca="false">IF((TRUNC((ROW(D418)-2)/$B$2)+1)&gt;$B$1,"-",TRUNC((ROW(D418)-2)/$B$2)+1)</f>
        <v>-</v>
      </c>
      <c r="H418" s="2" t="str">
        <f aca="false">IF((TRUNC((ROW(D418)-2)/$B$2)+1)&gt;$B$1,"-",MOD((ROW(D418)-2),$B$2)+1)</f>
        <v>-</v>
      </c>
    </row>
    <row r="419" customFormat="false" ht="12.75" hidden="false" customHeight="false" outlineLevel="0" collapsed="false">
      <c r="D419" s="1" t="str">
        <f aca="false">IF(G419&lt;&gt;"-",$B$5+(G419-1)*$B$3,"-")</f>
        <v>-</v>
      </c>
      <c r="E419" s="1" t="str">
        <f aca="false">IF(H419&lt;&gt;"-",$B$6+(H419-1)*$B$4,"-")</f>
        <v>-</v>
      </c>
      <c r="G419" s="2" t="str">
        <f aca="false">IF((TRUNC((ROW(D419)-2)/$B$2)+1)&gt;$B$1,"-",TRUNC((ROW(D419)-2)/$B$2)+1)</f>
        <v>-</v>
      </c>
      <c r="H419" s="2" t="str">
        <f aca="false">IF((TRUNC((ROW(D419)-2)/$B$2)+1)&gt;$B$1,"-",MOD((ROW(D419)-2),$B$2)+1)</f>
        <v>-</v>
      </c>
    </row>
    <row r="420" customFormat="false" ht="12.75" hidden="false" customHeight="false" outlineLevel="0" collapsed="false">
      <c r="D420" s="1" t="str">
        <f aca="false">IF(G420&lt;&gt;"-",$B$5+(G420-1)*$B$3,"-")</f>
        <v>-</v>
      </c>
      <c r="E420" s="1" t="str">
        <f aca="false">IF(H420&lt;&gt;"-",$B$6+(H420-1)*$B$4,"-")</f>
        <v>-</v>
      </c>
      <c r="G420" s="2" t="str">
        <f aca="false">IF((TRUNC((ROW(D420)-2)/$B$2)+1)&gt;$B$1,"-",TRUNC((ROW(D420)-2)/$B$2)+1)</f>
        <v>-</v>
      </c>
      <c r="H420" s="2" t="str">
        <f aca="false">IF((TRUNC((ROW(D420)-2)/$B$2)+1)&gt;$B$1,"-",MOD((ROW(D420)-2),$B$2)+1)</f>
        <v>-</v>
      </c>
    </row>
    <row r="421" customFormat="false" ht="12.75" hidden="false" customHeight="false" outlineLevel="0" collapsed="false">
      <c r="D421" s="1" t="str">
        <f aca="false">IF(G421&lt;&gt;"-",$B$5+(G421-1)*$B$3,"-")</f>
        <v>-</v>
      </c>
      <c r="E421" s="1" t="str">
        <f aca="false">IF(H421&lt;&gt;"-",$B$6+(H421-1)*$B$4,"-")</f>
        <v>-</v>
      </c>
      <c r="G421" s="2" t="str">
        <f aca="false">IF((TRUNC((ROW(D421)-2)/$B$2)+1)&gt;$B$1,"-",TRUNC((ROW(D421)-2)/$B$2)+1)</f>
        <v>-</v>
      </c>
      <c r="H421" s="2" t="str">
        <f aca="false">IF((TRUNC((ROW(D421)-2)/$B$2)+1)&gt;$B$1,"-",MOD((ROW(D421)-2),$B$2)+1)</f>
        <v>-</v>
      </c>
    </row>
    <row r="422" customFormat="false" ht="12.75" hidden="false" customHeight="false" outlineLevel="0" collapsed="false">
      <c r="D422" s="1" t="str">
        <f aca="false">IF(G422&lt;&gt;"-",$B$5+(G422-1)*$B$3,"-")</f>
        <v>-</v>
      </c>
      <c r="E422" s="1" t="str">
        <f aca="false">IF(H422&lt;&gt;"-",$B$6+(H422-1)*$B$4,"-")</f>
        <v>-</v>
      </c>
      <c r="G422" s="2" t="str">
        <f aca="false">IF((TRUNC((ROW(D422)-2)/$B$2)+1)&gt;$B$1,"-",TRUNC((ROW(D422)-2)/$B$2)+1)</f>
        <v>-</v>
      </c>
      <c r="H422" s="2" t="str">
        <f aca="false">IF((TRUNC((ROW(D422)-2)/$B$2)+1)&gt;$B$1,"-",MOD((ROW(D422)-2),$B$2)+1)</f>
        <v>-</v>
      </c>
    </row>
    <row r="423" customFormat="false" ht="12.75" hidden="false" customHeight="false" outlineLevel="0" collapsed="false">
      <c r="D423" s="1" t="str">
        <f aca="false">IF(G423&lt;&gt;"-",$B$5+(G423-1)*$B$3,"-")</f>
        <v>-</v>
      </c>
      <c r="E423" s="1" t="str">
        <f aca="false">IF(H423&lt;&gt;"-",$B$6+(H423-1)*$B$4,"-")</f>
        <v>-</v>
      </c>
      <c r="G423" s="2" t="str">
        <f aca="false">IF((TRUNC((ROW(D423)-2)/$B$2)+1)&gt;$B$1,"-",TRUNC((ROW(D423)-2)/$B$2)+1)</f>
        <v>-</v>
      </c>
      <c r="H423" s="2" t="str">
        <f aca="false">IF((TRUNC((ROW(D423)-2)/$B$2)+1)&gt;$B$1,"-",MOD((ROW(D423)-2),$B$2)+1)</f>
        <v>-</v>
      </c>
    </row>
    <row r="424" customFormat="false" ht="12.75" hidden="false" customHeight="false" outlineLevel="0" collapsed="false">
      <c r="D424" s="1" t="str">
        <f aca="false">IF(G424&lt;&gt;"-",$B$5+(G424-1)*$B$3,"-")</f>
        <v>-</v>
      </c>
      <c r="E424" s="1" t="str">
        <f aca="false">IF(H424&lt;&gt;"-",$B$6+(H424-1)*$B$4,"-")</f>
        <v>-</v>
      </c>
      <c r="G424" s="2" t="str">
        <f aca="false">IF((TRUNC((ROW(D424)-2)/$B$2)+1)&gt;$B$1,"-",TRUNC((ROW(D424)-2)/$B$2)+1)</f>
        <v>-</v>
      </c>
      <c r="H424" s="2" t="str">
        <f aca="false">IF((TRUNC((ROW(D424)-2)/$B$2)+1)&gt;$B$1,"-",MOD((ROW(D424)-2),$B$2)+1)</f>
        <v>-</v>
      </c>
    </row>
    <row r="425" customFormat="false" ht="12.75" hidden="false" customHeight="false" outlineLevel="0" collapsed="false">
      <c r="D425" s="1" t="str">
        <f aca="false">IF(G425&lt;&gt;"-",$B$5+(G425-1)*$B$3,"-")</f>
        <v>-</v>
      </c>
      <c r="E425" s="1" t="str">
        <f aca="false">IF(H425&lt;&gt;"-",$B$6+(H425-1)*$B$4,"-")</f>
        <v>-</v>
      </c>
      <c r="G425" s="2" t="str">
        <f aca="false">IF((TRUNC((ROW(D425)-2)/$B$2)+1)&gt;$B$1,"-",TRUNC((ROW(D425)-2)/$B$2)+1)</f>
        <v>-</v>
      </c>
      <c r="H425" s="2" t="str">
        <f aca="false">IF((TRUNC((ROW(D425)-2)/$B$2)+1)&gt;$B$1,"-",MOD((ROW(D425)-2),$B$2)+1)</f>
        <v>-</v>
      </c>
    </row>
    <row r="426" customFormat="false" ht="12.75" hidden="false" customHeight="false" outlineLevel="0" collapsed="false">
      <c r="D426" s="1" t="str">
        <f aca="false">IF(G426&lt;&gt;"-",$B$5+(G426-1)*$B$3,"-")</f>
        <v>-</v>
      </c>
      <c r="E426" s="1" t="str">
        <f aca="false">IF(H426&lt;&gt;"-",$B$6+(H426-1)*$B$4,"-")</f>
        <v>-</v>
      </c>
      <c r="G426" s="2" t="str">
        <f aca="false">IF((TRUNC((ROW(D426)-2)/$B$2)+1)&gt;$B$1,"-",TRUNC((ROW(D426)-2)/$B$2)+1)</f>
        <v>-</v>
      </c>
      <c r="H426" s="2" t="str">
        <f aca="false">IF((TRUNC((ROW(D426)-2)/$B$2)+1)&gt;$B$1,"-",MOD((ROW(D426)-2),$B$2)+1)</f>
        <v>-</v>
      </c>
    </row>
    <row r="427" customFormat="false" ht="12.75" hidden="false" customHeight="false" outlineLevel="0" collapsed="false">
      <c r="D427" s="1" t="str">
        <f aca="false">IF(G427&lt;&gt;"-",$B$5+(G427-1)*$B$3,"-")</f>
        <v>-</v>
      </c>
      <c r="E427" s="1" t="str">
        <f aca="false">IF(H427&lt;&gt;"-",$B$6+(H427-1)*$B$4,"-")</f>
        <v>-</v>
      </c>
      <c r="G427" s="2" t="str">
        <f aca="false">IF((TRUNC((ROW(D427)-2)/$B$2)+1)&gt;$B$1,"-",TRUNC((ROW(D427)-2)/$B$2)+1)</f>
        <v>-</v>
      </c>
      <c r="H427" s="2" t="str">
        <f aca="false">IF((TRUNC((ROW(D427)-2)/$B$2)+1)&gt;$B$1,"-",MOD((ROW(D427)-2),$B$2)+1)</f>
        <v>-</v>
      </c>
    </row>
    <row r="428" customFormat="false" ht="12.75" hidden="false" customHeight="false" outlineLevel="0" collapsed="false">
      <c r="D428" s="1" t="str">
        <f aca="false">IF(G428&lt;&gt;"-",$B$5+(G428-1)*$B$3,"-")</f>
        <v>-</v>
      </c>
      <c r="E428" s="1" t="str">
        <f aca="false">IF(H428&lt;&gt;"-",$B$6+(H428-1)*$B$4,"-")</f>
        <v>-</v>
      </c>
      <c r="G428" s="2" t="str">
        <f aca="false">IF((TRUNC((ROW(D428)-2)/$B$2)+1)&gt;$B$1,"-",TRUNC((ROW(D428)-2)/$B$2)+1)</f>
        <v>-</v>
      </c>
      <c r="H428" s="2" t="str">
        <f aca="false">IF((TRUNC((ROW(D428)-2)/$B$2)+1)&gt;$B$1,"-",MOD((ROW(D428)-2),$B$2)+1)</f>
        <v>-</v>
      </c>
    </row>
    <row r="429" customFormat="false" ht="12.75" hidden="false" customHeight="false" outlineLevel="0" collapsed="false">
      <c r="D429" s="1" t="str">
        <f aca="false">IF(G429&lt;&gt;"-",$B$5+(G429-1)*$B$3,"-")</f>
        <v>-</v>
      </c>
      <c r="E429" s="1" t="str">
        <f aca="false">IF(H429&lt;&gt;"-",$B$6+(H429-1)*$B$4,"-")</f>
        <v>-</v>
      </c>
      <c r="G429" s="2" t="str">
        <f aca="false">IF((TRUNC((ROW(D429)-2)/$B$2)+1)&gt;$B$1,"-",TRUNC((ROW(D429)-2)/$B$2)+1)</f>
        <v>-</v>
      </c>
      <c r="H429" s="2" t="str">
        <f aca="false">IF((TRUNC((ROW(D429)-2)/$B$2)+1)&gt;$B$1,"-",MOD((ROW(D429)-2),$B$2)+1)</f>
        <v>-</v>
      </c>
    </row>
    <row r="430" customFormat="false" ht="12.75" hidden="false" customHeight="false" outlineLevel="0" collapsed="false">
      <c r="D430" s="1" t="str">
        <f aca="false">IF(G430&lt;&gt;"-",$B$5+(G430-1)*$B$3,"-")</f>
        <v>-</v>
      </c>
      <c r="E430" s="1" t="str">
        <f aca="false">IF(H430&lt;&gt;"-",$B$6+(H430-1)*$B$4,"-")</f>
        <v>-</v>
      </c>
      <c r="G430" s="2" t="str">
        <f aca="false">IF((TRUNC((ROW(D430)-2)/$B$2)+1)&gt;$B$1,"-",TRUNC((ROW(D430)-2)/$B$2)+1)</f>
        <v>-</v>
      </c>
      <c r="H430" s="2" t="str">
        <f aca="false">IF((TRUNC((ROW(D430)-2)/$B$2)+1)&gt;$B$1,"-",MOD((ROW(D430)-2),$B$2)+1)</f>
        <v>-</v>
      </c>
    </row>
    <row r="431" customFormat="false" ht="12.75" hidden="false" customHeight="false" outlineLevel="0" collapsed="false">
      <c r="D431" s="1" t="str">
        <f aca="false">IF(G431&lt;&gt;"-",$B$5+(G431-1)*$B$3,"-")</f>
        <v>-</v>
      </c>
      <c r="E431" s="1" t="str">
        <f aca="false">IF(H431&lt;&gt;"-",$B$6+(H431-1)*$B$4,"-")</f>
        <v>-</v>
      </c>
      <c r="G431" s="2" t="str">
        <f aca="false">IF((TRUNC((ROW(D431)-2)/$B$2)+1)&gt;$B$1,"-",TRUNC((ROW(D431)-2)/$B$2)+1)</f>
        <v>-</v>
      </c>
      <c r="H431" s="2" t="str">
        <f aca="false">IF((TRUNC((ROW(D431)-2)/$B$2)+1)&gt;$B$1,"-",MOD((ROW(D431)-2),$B$2)+1)</f>
        <v>-</v>
      </c>
    </row>
    <row r="432" customFormat="false" ht="12.75" hidden="false" customHeight="false" outlineLevel="0" collapsed="false">
      <c r="D432" s="1" t="str">
        <f aca="false">IF(G432&lt;&gt;"-",$B$5+(G432-1)*$B$3,"-")</f>
        <v>-</v>
      </c>
      <c r="E432" s="1" t="str">
        <f aca="false">IF(H432&lt;&gt;"-",$B$6+(H432-1)*$B$4,"-")</f>
        <v>-</v>
      </c>
      <c r="G432" s="2" t="str">
        <f aca="false">IF((TRUNC((ROW(D432)-2)/$B$2)+1)&gt;$B$1,"-",TRUNC((ROW(D432)-2)/$B$2)+1)</f>
        <v>-</v>
      </c>
      <c r="H432" s="2" t="str">
        <f aca="false">IF((TRUNC((ROW(D432)-2)/$B$2)+1)&gt;$B$1,"-",MOD((ROW(D432)-2),$B$2)+1)</f>
        <v>-</v>
      </c>
    </row>
    <row r="433" customFormat="false" ht="12.75" hidden="false" customHeight="false" outlineLevel="0" collapsed="false">
      <c r="D433" s="1" t="str">
        <f aca="false">IF(G433&lt;&gt;"-",$B$5+(G433-1)*$B$3,"-")</f>
        <v>-</v>
      </c>
      <c r="E433" s="1" t="str">
        <f aca="false">IF(H433&lt;&gt;"-",$B$6+(H433-1)*$B$4,"-")</f>
        <v>-</v>
      </c>
      <c r="G433" s="2" t="str">
        <f aca="false">IF((TRUNC((ROW(D433)-2)/$B$2)+1)&gt;$B$1,"-",TRUNC((ROW(D433)-2)/$B$2)+1)</f>
        <v>-</v>
      </c>
      <c r="H433" s="2" t="str">
        <f aca="false">IF((TRUNC((ROW(D433)-2)/$B$2)+1)&gt;$B$1,"-",MOD((ROW(D433)-2),$B$2)+1)</f>
        <v>-</v>
      </c>
    </row>
    <row r="434" customFormat="false" ht="12.75" hidden="false" customHeight="false" outlineLevel="0" collapsed="false">
      <c r="D434" s="1" t="str">
        <f aca="false">IF(G434&lt;&gt;"-",$B$5+(G434-1)*$B$3,"-")</f>
        <v>-</v>
      </c>
      <c r="E434" s="1" t="str">
        <f aca="false">IF(H434&lt;&gt;"-",$B$6+(H434-1)*$B$4,"-")</f>
        <v>-</v>
      </c>
      <c r="G434" s="2" t="str">
        <f aca="false">IF((TRUNC((ROW(D434)-2)/$B$2)+1)&gt;$B$1,"-",TRUNC((ROW(D434)-2)/$B$2)+1)</f>
        <v>-</v>
      </c>
      <c r="H434" s="2" t="str">
        <f aca="false">IF((TRUNC((ROW(D434)-2)/$B$2)+1)&gt;$B$1,"-",MOD((ROW(D434)-2),$B$2)+1)</f>
        <v>-</v>
      </c>
    </row>
    <row r="435" customFormat="false" ht="12.75" hidden="false" customHeight="false" outlineLevel="0" collapsed="false">
      <c r="D435" s="1" t="str">
        <f aca="false">IF(G435&lt;&gt;"-",$B$5+(G435-1)*$B$3,"-")</f>
        <v>-</v>
      </c>
      <c r="E435" s="1" t="str">
        <f aca="false">IF(H435&lt;&gt;"-",$B$6+(H435-1)*$B$4,"-")</f>
        <v>-</v>
      </c>
      <c r="G435" s="2" t="str">
        <f aca="false">IF((TRUNC((ROW(D435)-2)/$B$2)+1)&gt;$B$1,"-",TRUNC((ROW(D435)-2)/$B$2)+1)</f>
        <v>-</v>
      </c>
      <c r="H435" s="2" t="str">
        <f aca="false">IF((TRUNC((ROW(D435)-2)/$B$2)+1)&gt;$B$1,"-",MOD((ROW(D435)-2),$B$2)+1)</f>
        <v>-</v>
      </c>
    </row>
    <row r="436" customFormat="false" ht="12.75" hidden="false" customHeight="false" outlineLevel="0" collapsed="false">
      <c r="D436" s="1" t="str">
        <f aca="false">IF(G436&lt;&gt;"-",$B$5+(G436-1)*$B$3,"-")</f>
        <v>-</v>
      </c>
      <c r="E436" s="1" t="str">
        <f aca="false">IF(H436&lt;&gt;"-",$B$6+(H436-1)*$B$4,"-")</f>
        <v>-</v>
      </c>
      <c r="G436" s="2" t="str">
        <f aca="false">IF((TRUNC((ROW(D436)-2)/$B$2)+1)&gt;$B$1,"-",TRUNC((ROW(D436)-2)/$B$2)+1)</f>
        <v>-</v>
      </c>
      <c r="H436" s="2" t="str">
        <f aca="false">IF((TRUNC((ROW(D436)-2)/$B$2)+1)&gt;$B$1,"-",MOD((ROW(D436)-2),$B$2)+1)</f>
        <v>-</v>
      </c>
    </row>
    <row r="437" customFormat="false" ht="12.75" hidden="false" customHeight="false" outlineLevel="0" collapsed="false">
      <c r="D437" s="1" t="str">
        <f aca="false">IF(G437&lt;&gt;"-",$B$5+(G437-1)*$B$3,"-")</f>
        <v>-</v>
      </c>
      <c r="E437" s="1" t="str">
        <f aca="false">IF(H437&lt;&gt;"-",$B$6+(H437-1)*$B$4,"-")</f>
        <v>-</v>
      </c>
      <c r="G437" s="2" t="str">
        <f aca="false">IF((TRUNC((ROW(D437)-2)/$B$2)+1)&gt;$B$1,"-",TRUNC((ROW(D437)-2)/$B$2)+1)</f>
        <v>-</v>
      </c>
      <c r="H437" s="2" t="str">
        <f aca="false">IF((TRUNC((ROW(D437)-2)/$B$2)+1)&gt;$B$1,"-",MOD((ROW(D437)-2),$B$2)+1)</f>
        <v>-</v>
      </c>
    </row>
    <row r="438" customFormat="false" ht="12.75" hidden="false" customHeight="false" outlineLevel="0" collapsed="false">
      <c r="D438" s="1" t="str">
        <f aca="false">IF(G438&lt;&gt;"-",$B$5+(G438-1)*$B$3,"-")</f>
        <v>-</v>
      </c>
      <c r="E438" s="1" t="str">
        <f aca="false">IF(H438&lt;&gt;"-",$B$6+(H438-1)*$B$4,"-")</f>
        <v>-</v>
      </c>
      <c r="G438" s="2" t="str">
        <f aca="false">IF((TRUNC((ROW(D438)-2)/$B$2)+1)&gt;$B$1,"-",TRUNC((ROW(D438)-2)/$B$2)+1)</f>
        <v>-</v>
      </c>
      <c r="H438" s="2" t="str">
        <f aca="false">IF((TRUNC((ROW(D438)-2)/$B$2)+1)&gt;$B$1,"-",MOD((ROW(D438)-2),$B$2)+1)</f>
        <v>-</v>
      </c>
    </row>
    <row r="439" customFormat="false" ht="12.75" hidden="false" customHeight="false" outlineLevel="0" collapsed="false">
      <c r="D439" s="1" t="str">
        <f aca="false">IF(G439&lt;&gt;"-",$B$5+(G439-1)*$B$3,"-")</f>
        <v>-</v>
      </c>
      <c r="E439" s="1" t="str">
        <f aca="false">IF(H439&lt;&gt;"-",$B$6+(H439-1)*$B$4,"-")</f>
        <v>-</v>
      </c>
      <c r="G439" s="2" t="str">
        <f aca="false">IF((TRUNC((ROW(D439)-2)/$B$2)+1)&gt;$B$1,"-",TRUNC((ROW(D439)-2)/$B$2)+1)</f>
        <v>-</v>
      </c>
      <c r="H439" s="2" t="str">
        <f aca="false">IF((TRUNC((ROW(D439)-2)/$B$2)+1)&gt;$B$1,"-",MOD((ROW(D439)-2),$B$2)+1)</f>
        <v>-</v>
      </c>
    </row>
    <row r="440" customFormat="false" ht="12.75" hidden="false" customHeight="false" outlineLevel="0" collapsed="false">
      <c r="D440" s="1" t="str">
        <f aca="false">IF(G440&lt;&gt;"-",$B$5+(G440-1)*$B$3,"-")</f>
        <v>-</v>
      </c>
      <c r="E440" s="1" t="str">
        <f aca="false">IF(H440&lt;&gt;"-",$B$6+(H440-1)*$B$4,"-")</f>
        <v>-</v>
      </c>
      <c r="G440" s="2" t="str">
        <f aca="false">IF((TRUNC((ROW(D440)-2)/$B$2)+1)&gt;$B$1,"-",TRUNC((ROW(D440)-2)/$B$2)+1)</f>
        <v>-</v>
      </c>
      <c r="H440" s="2" t="str">
        <f aca="false">IF((TRUNC((ROW(D440)-2)/$B$2)+1)&gt;$B$1,"-",MOD((ROW(D440)-2),$B$2)+1)</f>
        <v>-</v>
      </c>
    </row>
    <row r="441" customFormat="false" ht="12.75" hidden="false" customHeight="false" outlineLevel="0" collapsed="false">
      <c r="D441" s="1" t="str">
        <f aca="false">IF(G441&lt;&gt;"-",$B$5+(G441-1)*$B$3,"-")</f>
        <v>-</v>
      </c>
      <c r="E441" s="1" t="str">
        <f aca="false">IF(H441&lt;&gt;"-",$B$6+(H441-1)*$B$4,"-")</f>
        <v>-</v>
      </c>
      <c r="G441" s="2" t="str">
        <f aca="false">IF((TRUNC((ROW(D441)-2)/$B$2)+1)&gt;$B$1,"-",TRUNC((ROW(D441)-2)/$B$2)+1)</f>
        <v>-</v>
      </c>
      <c r="H441" s="2" t="str">
        <f aca="false">IF((TRUNC((ROW(D441)-2)/$B$2)+1)&gt;$B$1,"-",MOD((ROW(D441)-2),$B$2)+1)</f>
        <v>-</v>
      </c>
    </row>
    <row r="442" customFormat="false" ht="12.75" hidden="false" customHeight="false" outlineLevel="0" collapsed="false">
      <c r="D442" s="1" t="str">
        <f aca="false">IF(G442&lt;&gt;"-",$B$5+(G442-1)*$B$3,"-")</f>
        <v>-</v>
      </c>
      <c r="E442" s="1" t="str">
        <f aca="false">IF(H442&lt;&gt;"-",$B$6+(H442-1)*$B$4,"-")</f>
        <v>-</v>
      </c>
      <c r="G442" s="2" t="str">
        <f aca="false">IF((TRUNC((ROW(D442)-2)/$B$2)+1)&gt;$B$1,"-",TRUNC((ROW(D442)-2)/$B$2)+1)</f>
        <v>-</v>
      </c>
      <c r="H442" s="2" t="str">
        <f aca="false">IF((TRUNC((ROW(D442)-2)/$B$2)+1)&gt;$B$1,"-",MOD((ROW(D442)-2),$B$2)+1)</f>
        <v>-</v>
      </c>
    </row>
    <row r="443" customFormat="false" ht="12.75" hidden="false" customHeight="false" outlineLevel="0" collapsed="false">
      <c r="D443" s="1" t="str">
        <f aca="false">IF(G443&lt;&gt;"-",$B$5+(G443-1)*$B$3,"-")</f>
        <v>-</v>
      </c>
      <c r="E443" s="1" t="str">
        <f aca="false">IF(H443&lt;&gt;"-",$B$6+(H443-1)*$B$4,"-")</f>
        <v>-</v>
      </c>
      <c r="G443" s="2" t="str">
        <f aca="false">IF((TRUNC((ROW(D443)-2)/$B$2)+1)&gt;$B$1,"-",TRUNC((ROW(D443)-2)/$B$2)+1)</f>
        <v>-</v>
      </c>
      <c r="H443" s="2" t="str">
        <f aca="false">IF((TRUNC((ROW(D443)-2)/$B$2)+1)&gt;$B$1,"-",MOD((ROW(D443)-2),$B$2)+1)</f>
        <v>-</v>
      </c>
    </row>
    <row r="444" customFormat="false" ht="12.75" hidden="false" customHeight="false" outlineLevel="0" collapsed="false">
      <c r="D444" s="1" t="str">
        <f aca="false">IF(G444&lt;&gt;"-",$B$5+(G444-1)*$B$3,"-")</f>
        <v>-</v>
      </c>
      <c r="E444" s="1" t="str">
        <f aca="false">IF(H444&lt;&gt;"-",$B$6+(H444-1)*$B$4,"-")</f>
        <v>-</v>
      </c>
      <c r="G444" s="2" t="str">
        <f aca="false">IF((TRUNC((ROW(D444)-2)/$B$2)+1)&gt;$B$1,"-",TRUNC((ROW(D444)-2)/$B$2)+1)</f>
        <v>-</v>
      </c>
      <c r="H444" s="2" t="str">
        <f aca="false">IF((TRUNC((ROW(D444)-2)/$B$2)+1)&gt;$B$1,"-",MOD((ROW(D444)-2),$B$2)+1)</f>
        <v>-</v>
      </c>
    </row>
    <row r="445" customFormat="false" ht="12.75" hidden="false" customHeight="false" outlineLevel="0" collapsed="false">
      <c r="D445" s="1" t="str">
        <f aca="false">IF(G445&lt;&gt;"-",$B$5+(G445-1)*$B$3,"-")</f>
        <v>-</v>
      </c>
      <c r="E445" s="1" t="str">
        <f aca="false">IF(H445&lt;&gt;"-",$B$6+(H445-1)*$B$4,"-")</f>
        <v>-</v>
      </c>
      <c r="G445" s="2" t="str">
        <f aca="false">IF((TRUNC((ROW(D445)-2)/$B$2)+1)&gt;$B$1,"-",TRUNC((ROW(D445)-2)/$B$2)+1)</f>
        <v>-</v>
      </c>
      <c r="H445" s="2" t="str">
        <f aca="false">IF((TRUNC((ROW(D445)-2)/$B$2)+1)&gt;$B$1,"-",MOD((ROW(D445)-2),$B$2)+1)</f>
        <v>-</v>
      </c>
    </row>
    <row r="446" customFormat="false" ht="12.75" hidden="false" customHeight="false" outlineLevel="0" collapsed="false">
      <c r="D446" s="1" t="str">
        <f aca="false">IF(G446&lt;&gt;"-",$B$5+(G446-1)*$B$3,"-")</f>
        <v>-</v>
      </c>
      <c r="E446" s="1" t="str">
        <f aca="false">IF(H446&lt;&gt;"-",$B$6+(H446-1)*$B$4,"-")</f>
        <v>-</v>
      </c>
      <c r="G446" s="2" t="str">
        <f aca="false">IF((TRUNC((ROW(D446)-2)/$B$2)+1)&gt;$B$1,"-",TRUNC((ROW(D446)-2)/$B$2)+1)</f>
        <v>-</v>
      </c>
      <c r="H446" s="2" t="str">
        <f aca="false">IF((TRUNC((ROW(D446)-2)/$B$2)+1)&gt;$B$1,"-",MOD((ROW(D446)-2),$B$2)+1)</f>
        <v>-</v>
      </c>
    </row>
    <row r="447" customFormat="false" ht="12.75" hidden="false" customHeight="false" outlineLevel="0" collapsed="false">
      <c r="D447" s="1" t="str">
        <f aca="false">IF(G447&lt;&gt;"-",$B$5+(G447-1)*$B$3,"-")</f>
        <v>-</v>
      </c>
      <c r="E447" s="1" t="str">
        <f aca="false">IF(H447&lt;&gt;"-",$B$6+(H447-1)*$B$4,"-")</f>
        <v>-</v>
      </c>
      <c r="G447" s="2" t="str">
        <f aca="false">IF((TRUNC((ROW(D447)-2)/$B$2)+1)&gt;$B$1,"-",TRUNC((ROW(D447)-2)/$B$2)+1)</f>
        <v>-</v>
      </c>
      <c r="H447" s="2" t="str">
        <f aca="false">IF((TRUNC((ROW(D447)-2)/$B$2)+1)&gt;$B$1,"-",MOD((ROW(D447)-2),$B$2)+1)</f>
        <v>-</v>
      </c>
    </row>
    <row r="448" customFormat="false" ht="12.75" hidden="false" customHeight="false" outlineLevel="0" collapsed="false">
      <c r="D448" s="1" t="str">
        <f aca="false">IF(G448&lt;&gt;"-",$B$5+(G448-1)*$B$3,"-")</f>
        <v>-</v>
      </c>
      <c r="E448" s="1" t="str">
        <f aca="false">IF(H448&lt;&gt;"-",$B$6+(H448-1)*$B$4,"-")</f>
        <v>-</v>
      </c>
      <c r="G448" s="2" t="str">
        <f aca="false">IF((TRUNC((ROW(D448)-2)/$B$2)+1)&gt;$B$1,"-",TRUNC((ROW(D448)-2)/$B$2)+1)</f>
        <v>-</v>
      </c>
      <c r="H448" s="2" t="str">
        <f aca="false">IF((TRUNC((ROW(D448)-2)/$B$2)+1)&gt;$B$1,"-",MOD((ROW(D448)-2),$B$2)+1)</f>
        <v>-</v>
      </c>
    </row>
    <row r="449" customFormat="false" ht="12.75" hidden="false" customHeight="false" outlineLevel="0" collapsed="false">
      <c r="D449" s="1" t="str">
        <f aca="false">IF(G449&lt;&gt;"-",$B$5+(G449-1)*$B$3,"-")</f>
        <v>-</v>
      </c>
      <c r="E449" s="1" t="str">
        <f aca="false">IF(H449&lt;&gt;"-",$B$6+(H449-1)*$B$4,"-")</f>
        <v>-</v>
      </c>
      <c r="G449" s="2" t="str">
        <f aca="false">IF((TRUNC((ROW(D449)-2)/$B$2)+1)&gt;$B$1,"-",TRUNC((ROW(D449)-2)/$B$2)+1)</f>
        <v>-</v>
      </c>
      <c r="H449" s="2" t="str">
        <f aca="false">IF((TRUNC((ROW(D449)-2)/$B$2)+1)&gt;$B$1,"-",MOD((ROW(D449)-2),$B$2)+1)</f>
        <v>-</v>
      </c>
    </row>
    <row r="450" customFormat="false" ht="12.75" hidden="false" customHeight="false" outlineLevel="0" collapsed="false">
      <c r="D450" s="1" t="str">
        <f aca="false">IF(G450&lt;&gt;"-",$B$5+(G450-1)*$B$3,"-")</f>
        <v>-</v>
      </c>
      <c r="E450" s="1" t="str">
        <f aca="false">IF(H450&lt;&gt;"-",$B$6+(H450-1)*$B$4,"-")</f>
        <v>-</v>
      </c>
      <c r="G450" s="2" t="str">
        <f aca="false">IF((TRUNC((ROW(D450)-2)/$B$2)+1)&gt;$B$1,"-",TRUNC((ROW(D450)-2)/$B$2)+1)</f>
        <v>-</v>
      </c>
      <c r="H450" s="2" t="str">
        <f aca="false">IF((TRUNC((ROW(D450)-2)/$B$2)+1)&gt;$B$1,"-",MOD((ROW(D450)-2),$B$2)+1)</f>
        <v>-</v>
      </c>
    </row>
    <row r="451" customFormat="false" ht="12.75" hidden="false" customHeight="false" outlineLevel="0" collapsed="false">
      <c r="D451" s="1" t="str">
        <f aca="false">IF(G451&lt;&gt;"-",$B$5+(G451-1)*$B$3,"-")</f>
        <v>-</v>
      </c>
      <c r="E451" s="1" t="str">
        <f aca="false">IF(H451&lt;&gt;"-",$B$6+(H451-1)*$B$4,"-")</f>
        <v>-</v>
      </c>
      <c r="G451" s="2" t="str">
        <f aca="false">IF((TRUNC((ROW(D451)-2)/$B$2)+1)&gt;$B$1,"-",TRUNC((ROW(D451)-2)/$B$2)+1)</f>
        <v>-</v>
      </c>
      <c r="H451" s="2" t="str">
        <f aca="false">IF((TRUNC((ROW(D451)-2)/$B$2)+1)&gt;$B$1,"-",MOD((ROW(D451)-2),$B$2)+1)</f>
        <v>-</v>
      </c>
    </row>
    <row r="452" customFormat="false" ht="12.75" hidden="false" customHeight="false" outlineLevel="0" collapsed="false">
      <c r="D452" s="1" t="str">
        <f aca="false">IF(G452&lt;&gt;"-",$B$5+(G452-1)*$B$3,"-")</f>
        <v>-</v>
      </c>
      <c r="E452" s="1" t="str">
        <f aca="false">IF(H452&lt;&gt;"-",$B$6+(H452-1)*$B$4,"-")</f>
        <v>-</v>
      </c>
      <c r="G452" s="2" t="str">
        <f aca="false">IF((TRUNC((ROW(D452)-2)/$B$2)+1)&gt;$B$1,"-",TRUNC((ROW(D452)-2)/$B$2)+1)</f>
        <v>-</v>
      </c>
      <c r="H452" s="2" t="str">
        <f aca="false">IF((TRUNC((ROW(D452)-2)/$B$2)+1)&gt;$B$1,"-",MOD((ROW(D452)-2),$B$2)+1)</f>
        <v>-</v>
      </c>
    </row>
    <row r="453" customFormat="false" ht="12.75" hidden="false" customHeight="false" outlineLevel="0" collapsed="false">
      <c r="D453" s="1" t="str">
        <f aca="false">IF(G453&lt;&gt;"-",$B$5+(G453-1)*$B$3,"-")</f>
        <v>-</v>
      </c>
      <c r="E453" s="1" t="str">
        <f aca="false">IF(H453&lt;&gt;"-",$B$6+(H453-1)*$B$4,"-")</f>
        <v>-</v>
      </c>
      <c r="G453" s="2" t="str">
        <f aca="false">IF((TRUNC((ROW(D453)-2)/$B$2)+1)&gt;$B$1,"-",TRUNC((ROW(D453)-2)/$B$2)+1)</f>
        <v>-</v>
      </c>
      <c r="H453" s="2" t="str">
        <f aca="false">IF((TRUNC((ROW(D453)-2)/$B$2)+1)&gt;$B$1,"-",MOD((ROW(D453)-2),$B$2)+1)</f>
        <v>-</v>
      </c>
    </row>
    <row r="454" customFormat="false" ht="12.75" hidden="false" customHeight="false" outlineLevel="0" collapsed="false">
      <c r="D454" s="1" t="str">
        <f aca="false">IF(G454&lt;&gt;"-",$B$5+(G454-1)*$B$3,"-")</f>
        <v>-</v>
      </c>
      <c r="E454" s="1" t="str">
        <f aca="false">IF(H454&lt;&gt;"-",$B$6+(H454-1)*$B$4,"-")</f>
        <v>-</v>
      </c>
      <c r="G454" s="2" t="str">
        <f aca="false">IF((TRUNC((ROW(D454)-2)/$B$2)+1)&gt;$B$1,"-",TRUNC((ROW(D454)-2)/$B$2)+1)</f>
        <v>-</v>
      </c>
      <c r="H454" s="2" t="str">
        <f aca="false">IF((TRUNC((ROW(D454)-2)/$B$2)+1)&gt;$B$1,"-",MOD((ROW(D454)-2),$B$2)+1)</f>
        <v>-</v>
      </c>
    </row>
    <row r="455" customFormat="false" ht="12.75" hidden="false" customHeight="false" outlineLevel="0" collapsed="false">
      <c r="D455" s="1" t="str">
        <f aca="false">IF(G455&lt;&gt;"-",$B$5+(G455-1)*$B$3,"-")</f>
        <v>-</v>
      </c>
      <c r="E455" s="1" t="str">
        <f aca="false">IF(H455&lt;&gt;"-",$B$6+(H455-1)*$B$4,"-")</f>
        <v>-</v>
      </c>
      <c r="G455" s="2" t="str">
        <f aca="false">IF((TRUNC((ROW(D455)-2)/$B$2)+1)&gt;$B$1,"-",TRUNC((ROW(D455)-2)/$B$2)+1)</f>
        <v>-</v>
      </c>
      <c r="H455" s="2" t="str">
        <f aca="false">IF((TRUNC((ROW(D455)-2)/$B$2)+1)&gt;$B$1,"-",MOD((ROW(D455)-2),$B$2)+1)</f>
        <v>-</v>
      </c>
    </row>
    <row r="456" customFormat="false" ht="12.75" hidden="false" customHeight="false" outlineLevel="0" collapsed="false">
      <c r="D456" s="1" t="str">
        <f aca="false">IF(G456&lt;&gt;"-",$B$5+(G456-1)*$B$3,"-")</f>
        <v>-</v>
      </c>
      <c r="E456" s="1" t="str">
        <f aca="false">IF(H456&lt;&gt;"-",$B$6+(H456-1)*$B$4,"-")</f>
        <v>-</v>
      </c>
      <c r="G456" s="2" t="str">
        <f aca="false">IF((TRUNC((ROW(D456)-2)/$B$2)+1)&gt;$B$1,"-",TRUNC((ROW(D456)-2)/$B$2)+1)</f>
        <v>-</v>
      </c>
      <c r="H456" s="2" t="str">
        <f aca="false">IF((TRUNC((ROW(D456)-2)/$B$2)+1)&gt;$B$1,"-",MOD((ROW(D456)-2),$B$2)+1)</f>
        <v>-</v>
      </c>
    </row>
    <row r="457" customFormat="false" ht="12.75" hidden="false" customHeight="false" outlineLevel="0" collapsed="false">
      <c r="D457" s="1" t="str">
        <f aca="false">IF(G457&lt;&gt;"-",$B$5+(G457-1)*$B$3,"-")</f>
        <v>-</v>
      </c>
      <c r="E457" s="1" t="str">
        <f aca="false">IF(H457&lt;&gt;"-",$B$6+(H457-1)*$B$4,"-")</f>
        <v>-</v>
      </c>
      <c r="G457" s="2" t="str">
        <f aca="false">IF((TRUNC((ROW(D457)-2)/$B$2)+1)&gt;$B$1,"-",TRUNC((ROW(D457)-2)/$B$2)+1)</f>
        <v>-</v>
      </c>
      <c r="H457" s="2" t="str">
        <f aca="false">IF((TRUNC((ROW(D457)-2)/$B$2)+1)&gt;$B$1,"-",MOD((ROW(D457)-2),$B$2)+1)</f>
        <v>-</v>
      </c>
    </row>
    <row r="458" customFormat="false" ht="12.75" hidden="false" customHeight="false" outlineLevel="0" collapsed="false">
      <c r="D458" s="1" t="str">
        <f aca="false">IF(G458&lt;&gt;"-",$B$5+(G458-1)*$B$3,"-")</f>
        <v>-</v>
      </c>
      <c r="E458" s="1" t="str">
        <f aca="false">IF(H458&lt;&gt;"-",$B$6+(H458-1)*$B$4,"-")</f>
        <v>-</v>
      </c>
      <c r="G458" s="2" t="str">
        <f aca="false">IF((TRUNC((ROW(D458)-2)/$B$2)+1)&gt;$B$1,"-",TRUNC((ROW(D458)-2)/$B$2)+1)</f>
        <v>-</v>
      </c>
      <c r="H458" s="2" t="str">
        <f aca="false">IF((TRUNC((ROW(D458)-2)/$B$2)+1)&gt;$B$1,"-",MOD((ROW(D458)-2),$B$2)+1)</f>
        <v>-</v>
      </c>
    </row>
    <row r="459" customFormat="false" ht="12.75" hidden="false" customHeight="false" outlineLevel="0" collapsed="false">
      <c r="D459" s="1" t="str">
        <f aca="false">IF(G459&lt;&gt;"-",$B$5+(G459-1)*$B$3,"-")</f>
        <v>-</v>
      </c>
      <c r="E459" s="1" t="str">
        <f aca="false">IF(H459&lt;&gt;"-",$B$6+(H459-1)*$B$4,"-")</f>
        <v>-</v>
      </c>
      <c r="G459" s="2" t="str">
        <f aca="false">IF((TRUNC((ROW(D459)-2)/$B$2)+1)&gt;$B$1,"-",TRUNC((ROW(D459)-2)/$B$2)+1)</f>
        <v>-</v>
      </c>
      <c r="H459" s="2" t="str">
        <f aca="false">IF((TRUNC((ROW(D459)-2)/$B$2)+1)&gt;$B$1,"-",MOD((ROW(D459)-2),$B$2)+1)</f>
        <v>-</v>
      </c>
    </row>
    <row r="460" customFormat="false" ht="12.75" hidden="false" customHeight="false" outlineLevel="0" collapsed="false">
      <c r="D460" s="1" t="str">
        <f aca="false">IF(G460&lt;&gt;"-",$B$5+(G460-1)*$B$3,"-")</f>
        <v>-</v>
      </c>
      <c r="E460" s="1" t="str">
        <f aca="false">IF(H460&lt;&gt;"-",$B$6+(H460-1)*$B$4,"-")</f>
        <v>-</v>
      </c>
      <c r="G460" s="2" t="str">
        <f aca="false">IF((TRUNC((ROW(D460)-2)/$B$2)+1)&gt;$B$1,"-",TRUNC((ROW(D460)-2)/$B$2)+1)</f>
        <v>-</v>
      </c>
      <c r="H460" s="2" t="str">
        <f aca="false">IF((TRUNC((ROW(D460)-2)/$B$2)+1)&gt;$B$1,"-",MOD((ROW(D460)-2),$B$2)+1)</f>
        <v>-</v>
      </c>
    </row>
    <row r="461" customFormat="false" ht="12.75" hidden="false" customHeight="false" outlineLevel="0" collapsed="false">
      <c r="D461" s="1" t="str">
        <f aca="false">IF(G461&lt;&gt;"-",$B$5+(G461-1)*$B$3,"-")</f>
        <v>-</v>
      </c>
      <c r="E461" s="1" t="str">
        <f aca="false">IF(H461&lt;&gt;"-",$B$6+(H461-1)*$B$4,"-")</f>
        <v>-</v>
      </c>
      <c r="G461" s="2" t="str">
        <f aca="false">IF((TRUNC((ROW(D461)-2)/$B$2)+1)&gt;$B$1,"-",TRUNC((ROW(D461)-2)/$B$2)+1)</f>
        <v>-</v>
      </c>
      <c r="H461" s="2" t="str">
        <f aca="false">IF((TRUNC((ROW(D461)-2)/$B$2)+1)&gt;$B$1,"-",MOD((ROW(D461)-2),$B$2)+1)</f>
        <v>-</v>
      </c>
    </row>
    <row r="462" customFormat="false" ht="12.75" hidden="false" customHeight="false" outlineLevel="0" collapsed="false">
      <c r="D462" s="1" t="str">
        <f aca="false">IF(G462&lt;&gt;"-",$B$5+(G462-1)*$B$3,"-")</f>
        <v>-</v>
      </c>
      <c r="E462" s="1" t="str">
        <f aca="false">IF(H462&lt;&gt;"-",$B$6+(H462-1)*$B$4,"-")</f>
        <v>-</v>
      </c>
      <c r="G462" s="2" t="str">
        <f aca="false">IF((TRUNC((ROW(D462)-2)/$B$2)+1)&gt;$B$1,"-",TRUNC((ROW(D462)-2)/$B$2)+1)</f>
        <v>-</v>
      </c>
      <c r="H462" s="2" t="str">
        <f aca="false">IF((TRUNC((ROW(D462)-2)/$B$2)+1)&gt;$B$1,"-",MOD((ROW(D462)-2),$B$2)+1)</f>
        <v>-</v>
      </c>
    </row>
    <row r="463" customFormat="false" ht="12.75" hidden="false" customHeight="false" outlineLevel="0" collapsed="false">
      <c r="D463" s="1" t="str">
        <f aca="false">IF(G463&lt;&gt;"-",$B$5+(G463-1)*$B$3,"-")</f>
        <v>-</v>
      </c>
      <c r="E463" s="1" t="str">
        <f aca="false">IF(H463&lt;&gt;"-",$B$6+(H463-1)*$B$4,"-")</f>
        <v>-</v>
      </c>
      <c r="G463" s="2" t="str">
        <f aca="false">IF((TRUNC((ROW(D463)-2)/$B$2)+1)&gt;$B$1,"-",TRUNC((ROW(D463)-2)/$B$2)+1)</f>
        <v>-</v>
      </c>
      <c r="H463" s="2" t="str">
        <f aca="false">IF((TRUNC((ROW(D463)-2)/$B$2)+1)&gt;$B$1,"-",MOD((ROW(D463)-2),$B$2)+1)</f>
        <v>-</v>
      </c>
    </row>
    <row r="464" customFormat="false" ht="12.75" hidden="false" customHeight="false" outlineLevel="0" collapsed="false">
      <c r="D464" s="1" t="str">
        <f aca="false">IF(G464&lt;&gt;"-",$B$5+(G464-1)*$B$3,"-")</f>
        <v>-</v>
      </c>
      <c r="E464" s="1" t="str">
        <f aca="false">IF(H464&lt;&gt;"-",$B$6+(H464-1)*$B$4,"-")</f>
        <v>-</v>
      </c>
      <c r="G464" s="2" t="str">
        <f aca="false">IF((TRUNC((ROW(D464)-2)/$B$2)+1)&gt;$B$1,"-",TRUNC((ROW(D464)-2)/$B$2)+1)</f>
        <v>-</v>
      </c>
      <c r="H464" s="2" t="str">
        <f aca="false">IF((TRUNC((ROW(D464)-2)/$B$2)+1)&gt;$B$1,"-",MOD((ROW(D464)-2),$B$2)+1)</f>
        <v>-</v>
      </c>
    </row>
    <row r="465" customFormat="false" ht="12.75" hidden="false" customHeight="false" outlineLevel="0" collapsed="false">
      <c r="D465" s="1" t="str">
        <f aca="false">IF(G465&lt;&gt;"-",$B$5+(G465-1)*$B$3,"-")</f>
        <v>-</v>
      </c>
      <c r="E465" s="1" t="str">
        <f aca="false">IF(H465&lt;&gt;"-",$B$6+(H465-1)*$B$4,"-")</f>
        <v>-</v>
      </c>
      <c r="G465" s="2" t="str">
        <f aca="false">IF((TRUNC((ROW(D465)-2)/$B$2)+1)&gt;$B$1,"-",TRUNC((ROW(D465)-2)/$B$2)+1)</f>
        <v>-</v>
      </c>
      <c r="H465" s="2" t="str">
        <f aca="false">IF((TRUNC((ROW(D465)-2)/$B$2)+1)&gt;$B$1,"-",MOD((ROW(D465)-2),$B$2)+1)</f>
        <v>-</v>
      </c>
    </row>
    <row r="466" customFormat="false" ht="12.75" hidden="false" customHeight="false" outlineLevel="0" collapsed="false">
      <c r="D466" s="1" t="str">
        <f aca="false">IF(G466&lt;&gt;"-",$B$5+(G466-1)*$B$3,"-")</f>
        <v>-</v>
      </c>
      <c r="E466" s="1" t="str">
        <f aca="false">IF(H466&lt;&gt;"-",$B$6+(H466-1)*$B$4,"-")</f>
        <v>-</v>
      </c>
      <c r="G466" s="2" t="str">
        <f aca="false">IF((TRUNC((ROW(D466)-2)/$B$2)+1)&gt;$B$1,"-",TRUNC((ROW(D466)-2)/$B$2)+1)</f>
        <v>-</v>
      </c>
      <c r="H466" s="2" t="str">
        <f aca="false">IF((TRUNC((ROW(D466)-2)/$B$2)+1)&gt;$B$1,"-",MOD((ROW(D466)-2),$B$2)+1)</f>
        <v>-</v>
      </c>
    </row>
    <row r="467" customFormat="false" ht="12.75" hidden="false" customHeight="false" outlineLevel="0" collapsed="false">
      <c r="D467" s="1" t="str">
        <f aca="false">IF(G467&lt;&gt;"-",$B$5+(G467-1)*$B$3,"-")</f>
        <v>-</v>
      </c>
      <c r="E467" s="1" t="str">
        <f aca="false">IF(H467&lt;&gt;"-",$B$6+(H467-1)*$B$4,"-")</f>
        <v>-</v>
      </c>
      <c r="G467" s="2" t="str">
        <f aca="false">IF((TRUNC((ROW(D467)-2)/$B$2)+1)&gt;$B$1,"-",TRUNC((ROW(D467)-2)/$B$2)+1)</f>
        <v>-</v>
      </c>
      <c r="H467" s="2" t="str">
        <f aca="false">IF((TRUNC((ROW(D467)-2)/$B$2)+1)&gt;$B$1,"-",MOD((ROW(D467)-2),$B$2)+1)</f>
        <v>-</v>
      </c>
    </row>
    <row r="468" customFormat="false" ht="12.75" hidden="false" customHeight="false" outlineLevel="0" collapsed="false">
      <c r="D468" s="1" t="str">
        <f aca="false">IF(G468&lt;&gt;"-",$B$5+(G468-1)*$B$3,"-")</f>
        <v>-</v>
      </c>
      <c r="E468" s="1" t="str">
        <f aca="false">IF(H468&lt;&gt;"-",$B$6+(H468-1)*$B$4,"-")</f>
        <v>-</v>
      </c>
      <c r="G468" s="2" t="str">
        <f aca="false">IF((TRUNC((ROW(D468)-2)/$B$2)+1)&gt;$B$1,"-",TRUNC((ROW(D468)-2)/$B$2)+1)</f>
        <v>-</v>
      </c>
      <c r="H468" s="2" t="str">
        <f aca="false">IF((TRUNC((ROW(D468)-2)/$B$2)+1)&gt;$B$1,"-",MOD((ROW(D468)-2),$B$2)+1)</f>
        <v>-</v>
      </c>
    </row>
    <row r="469" customFormat="false" ht="12.75" hidden="false" customHeight="false" outlineLevel="0" collapsed="false">
      <c r="D469" s="1" t="str">
        <f aca="false">IF(G469&lt;&gt;"-",$B$5+(G469-1)*$B$3,"-")</f>
        <v>-</v>
      </c>
      <c r="E469" s="1" t="str">
        <f aca="false">IF(H469&lt;&gt;"-",$B$6+(H469-1)*$B$4,"-")</f>
        <v>-</v>
      </c>
      <c r="G469" s="2" t="str">
        <f aca="false">IF((TRUNC((ROW(D469)-2)/$B$2)+1)&gt;$B$1,"-",TRUNC((ROW(D469)-2)/$B$2)+1)</f>
        <v>-</v>
      </c>
      <c r="H469" s="2" t="str">
        <f aca="false">IF((TRUNC((ROW(D469)-2)/$B$2)+1)&gt;$B$1,"-",MOD((ROW(D469)-2),$B$2)+1)</f>
        <v>-</v>
      </c>
    </row>
    <row r="470" customFormat="false" ht="12.75" hidden="false" customHeight="false" outlineLevel="0" collapsed="false">
      <c r="D470" s="1" t="str">
        <f aca="false">IF(G470&lt;&gt;"-",$B$5+(G470-1)*$B$3,"-")</f>
        <v>-</v>
      </c>
      <c r="E470" s="1" t="str">
        <f aca="false">IF(H470&lt;&gt;"-",$B$6+(H470-1)*$B$4,"-")</f>
        <v>-</v>
      </c>
      <c r="G470" s="2" t="str">
        <f aca="false">IF((TRUNC((ROW(D470)-2)/$B$2)+1)&gt;$B$1,"-",TRUNC((ROW(D470)-2)/$B$2)+1)</f>
        <v>-</v>
      </c>
      <c r="H470" s="2" t="str">
        <f aca="false">IF((TRUNC((ROW(D470)-2)/$B$2)+1)&gt;$B$1,"-",MOD((ROW(D470)-2),$B$2)+1)</f>
        <v>-</v>
      </c>
    </row>
    <row r="471" customFormat="false" ht="12.75" hidden="false" customHeight="false" outlineLevel="0" collapsed="false">
      <c r="D471" s="1" t="str">
        <f aca="false">IF(G471&lt;&gt;"-",$B$5+(G471-1)*$B$3,"-")</f>
        <v>-</v>
      </c>
      <c r="E471" s="1" t="str">
        <f aca="false">IF(H471&lt;&gt;"-",$B$6+(H471-1)*$B$4,"-")</f>
        <v>-</v>
      </c>
      <c r="G471" s="2" t="str">
        <f aca="false">IF((TRUNC((ROW(D471)-2)/$B$2)+1)&gt;$B$1,"-",TRUNC((ROW(D471)-2)/$B$2)+1)</f>
        <v>-</v>
      </c>
      <c r="H471" s="2" t="str">
        <f aca="false">IF((TRUNC((ROW(D471)-2)/$B$2)+1)&gt;$B$1,"-",MOD((ROW(D471)-2),$B$2)+1)</f>
        <v>-</v>
      </c>
    </row>
    <row r="472" customFormat="false" ht="12.75" hidden="false" customHeight="false" outlineLevel="0" collapsed="false">
      <c r="D472" s="1" t="str">
        <f aca="false">IF(G472&lt;&gt;"-",$B$5+(G472-1)*$B$3,"-")</f>
        <v>-</v>
      </c>
      <c r="E472" s="1" t="str">
        <f aca="false">IF(H472&lt;&gt;"-",$B$6+(H472-1)*$B$4,"-")</f>
        <v>-</v>
      </c>
      <c r="G472" s="2" t="str">
        <f aca="false">IF((TRUNC((ROW(D472)-2)/$B$2)+1)&gt;$B$1,"-",TRUNC((ROW(D472)-2)/$B$2)+1)</f>
        <v>-</v>
      </c>
      <c r="H472" s="2" t="str">
        <f aca="false">IF((TRUNC((ROW(D472)-2)/$B$2)+1)&gt;$B$1,"-",MOD((ROW(D472)-2),$B$2)+1)</f>
        <v>-</v>
      </c>
    </row>
    <row r="473" customFormat="false" ht="12.75" hidden="false" customHeight="false" outlineLevel="0" collapsed="false">
      <c r="D473" s="1" t="str">
        <f aca="false">IF(G473&lt;&gt;"-",$B$5+(G473-1)*$B$3,"-")</f>
        <v>-</v>
      </c>
      <c r="E473" s="1" t="str">
        <f aca="false">IF(H473&lt;&gt;"-",$B$6+(H473-1)*$B$4,"-")</f>
        <v>-</v>
      </c>
      <c r="G473" s="2" t="str">
        <f aca="false">IF((TRUNC((ROW(D473)-2)/$B$2)+1)&gt;$B$1,"-",TRUNC((ROW(D473)-2)/$B$2)+1)</f>
        <v>-</v>
      </c>
      <c r="H473" s="2" t="str">
        <f aca="false">IF((TRUNC((ROW(D473)-2)/$B$2)+1)&gt;$B$1,"-",MOD((ROW(D473)-2),$B$2)+1)</f>
        <v>-</v>
      </c>
    </row>
    <row r="474" customFormat="false" ht="12.75" hidden="false" customHeight="false" outlineLevel="0" collapsed="false">
      <c r="D474" s="1" t="str">
        <f aca="false">IF(G474&lt;&gt;"-",$B$5+(G474-1)*$B$3,"-")</f>
        <v>-</v>
      </c>
      <c r="E474" s="1" t="str">
        <f aca="false">IF(H474&lt;&gt;"-",$B$6+(H474-1)*$B$4,"-")</f>
        <v>-</v>
      </c>
      <c r="G474" s="2" t="str">
        <f aca="false">IF((TRUNC((ROW(D474)-2)/$B$2)+1)&gt;$B$1,"-",TRUNC((ROW(D474)-2)/$B$2)+1)</f>
        <v>-</v>
      </c>
      <c r="H474" s="2" t="str">
        <f aca="false">IF((TRUNC((ROW(D474)-2)/$B$2)+1)&gt;$B$1,"-",MOD((ROW(D474)-2),$B$2)+1)</f>
        <v>-</v>
      </c>
    </row>
    <row r="475" customFormat="false" ht="12.75" hidden="false" customHeight="false" outlineLevel="0" collapsed="false">
      <c r="D475" s="1" t="str">
        <f aca="false">IF(G475&lt;&gt;"-",$B$5+(G475-1)*$B$3,"-")</f>
        <v>-</v>
      </c>
      <c r="E475" s="1" t="str">
        <f aca="false">IF(H475&lt;&gt;"-",$B$6+(H475-1)*$B$4,"-")</f>
        <v>-</v>
      </c>
      <c r="G475" s="2" t="str">
        <f aca="false">IF((TRUNC((ROW(D475)-2)/$B$2)+1)&gt;$B$1,"-",TRUNC((ROW(D475)-2)/$B$2)+1)</f>
        <v>-</v>
      </c>
      <c r="H475" s="2" t="str">
        <f aca="false">IF((TRUNC((ROW(D475)-2)/$B$2)+1)&gt;$B$1,"-",MOD((ROW(D475)-2),$B$2)+1)</f>
        <v>-</v>
      </c>
    </row>
    <row r="476" customFormat="false" ht="12.75" hidden="false" customHeight="false" outlineLevel="0" collapsed="false">
      <c r="D476" s="1" t="str">
        <f aca="false">IF(G476&lt;&gt;"-",$B$5+(G476-1)*$B$3,"-")</f>
        <v>-</v>
      </c>
      <c r="E476" s="1" t="str">
        <f aca="false">IF(H476&lt;&gt;"-",$B$6+(H476-1)*$B$4,"-")</f>
        <v>-</v>
      </c>
      <c r="G476" s="2" t="str">
        <f aca="false">IF((TRUNC((ROW(D476)-2)/$B$2)+1)&gt;$B$1,"-",TRUNC((ROW(D476)-2)/$B$2)+1)</f>
        <v>-</v>
      </c>
      <c r="H476" s="2" t="str">
        <f aca="false">IF((TRUNC((ROW(D476)-2)/$B$2)+1)&gt;$B$1,"-",MOD((ROW(D476)-2),$B$2)+1)</f>
        <v>-</v>
      </c>
    </row>
    <row r="477" customFormat="false" ht="12.75" hidden="false" customHeight="false" outlineLevel="0" collapsed="false">
      <c r="D477" s="1" t="str">
        <f aca="false">IF(G477&lt;&gt;"-",$B$5+(G477-1)*$B$3,"-")</f>
        <v>-</v>
      </c>
      <c r="E477" s="1" t="str">
        <f aca="false">IF(H477&lt;&gt;"-",$B$6+(H477-1)*$B$4,"-")</f>
        <v>-</v>
      </c>
      <c r="G477" s="2" t="str">
        <f aca="false">IF((TRUNC((ROW(D477)-2)/$B$2)+1)&gt;$B$1,"-",TRUNC((ROW(D477)-2)/$B$2)+1)</f>
        <v>-</v>
      </c>
      <c r="H477" s="2" t="str">
        <f aca="false">IF((TRUNC((ROW(D477)-2)/$B$2)+1)&gt;$B$1,"-",MOD((ROW(D477)-2),$B$2)+1)</f>
        <v>-</v>
      </c>
    </row>
    <row r="478" customFormat="false" ht="12.75" hidden="false" customHeight="false" outlineLevel="0" collapsed="false">
      <c r="D478" s="1" t="str">
        <f aca="false">IF(G478&lt;&gt;"-",$B$5+(G478-1)*$B$3,"-")</f>
        <v>-</v>
      </c>
      <c r="E478" s="1" t="str">
        <f aca="false">IF(H478&lt;&gt;"-",$B$6+(H478-1)*$B$4,"-")</f>
        <v>-</v>
      </c>
      <c r="G478" s="2" t="str">
        <f aca="false">IF((TRUNC((ROW(D478)-2)/$B$2)+1)&gt;$B$1,"-",TRUNC((ROW(D478)-2)/$B$2)+1)</f>
        <v>-</v>
      </c>
      <c r="H478" s="2" t="str">
        <f aca="false">IF((TRUNC((ROW(D478)-2)/$B$2)+1)&gt;$B$1,"-",MOD((ROW(D478)-2),$B$2)+1)</f>
        <v>-</v>
      </c>
    </row>
    <row r="479" customFormat="false" ht="12.75" hidden="false" customHeight="false" outlineLevel="0" collapsed="false">
      <c r="D479" s="1" t="str">
        <f aca="false">IF(G479&lt;&gt;"-",$B$5+(G479-1)*$B$3,"-")</f>
        <v>-</v>
      </c>
      <c r="E479" s="1" t="str">
        <f aca="false">IF(H479&lt;&gt;"-",$B$6+(H479-1)*$B$4,"-")</f>
        <v>-</v>
      </c>
      <c r="G479" s="2" t="str">
        <f aca="false">IF((TRUNC((ROW(D479)-2)/$B$2)+1)&gt;$B$1,"-",TRUNC((ROW(D479)-2)/$B$2)+1)</f>
        <v>-</v>
      </c>
      <c r="H479" s="2" t="str">
        <f aca="false">IF((TRUNC((ROW(D479)-2)/$B$2)+1)&gt;$B$1,"-",MOD((ROW(D479)-2),$B$2)+1)</f>
        <v>-</v>
      </c>
    </row>
    <row r="480" customFormat="false" ht="12.75" hidden="false" customHeight="false" outlineLevel="0" collapsed="false">
      <c r="D480" s="1" t="str">
        <f aca="false">IF(G480&lt;&gt;"-",$B$5+(G480-1)*$B$3,"-")</f>
        <v>-</v>
      </c>
      <c r="E480" s="1" t="str">
        <f aca="false">IF(H480&lt;&gt;"-",$B$6+(H480-1)*$B$4,"-")</f>
        <v>-</v>
      </c>
      <c r="G480" s="2" t="str">
        <f aca="false">IF((TRUNC((ROW(D480)-2)/$B$2)+1)&gt;$B$1,"-",TRUNC((ROW(D480)-2)/$B$2)+1)</f>
        <v>-</v>
      </c>
      <c r="H480" s="2" t="str">
        <f aca="false">IF((TRUNC((ROW(D480)-2)/$B$2)+1)&gt;$B$1,"-",MOD((ROW(D480)-2),$B$2)+1)</f>
        <v>-</v>
      </c>
    </row>
    <row r="481" customFormat="false" ht="12.75" hidden="false" customHeight="false" outlineLevel="0" collapsed="false">
      <c r="D481" s="1" t="str">
        <f aca="false">IF(G481&lt;&gt;"-",$B$5+(G481-1)*$B$3,"-")</f>
        <v>-</v>
      </c>
      <c r="E481" s="1" t="str">
        <f aca="false">IF(H481&lt;&gt;"-",$B$6+(H481-1)*$B$4,"-")</f>
        <v>-</v>
      </c>
      <c r="G481" s="2" t="str">
        <f aca="false">IF((TRUNC((ROW(D481)-2)/$B$2)+1)&gt;$B$1,"-",TRUNC((ROW(D481)-2)/$B$2)+1)</f>
        <v>-</v>
      </c>
      <c r="H481" s="2" t="str">
        <f aca="false">IF((TRUNC((ROW(D481)-2)/$B$2)+1)&gt;$B$1,"-",MOD((ROW(D481)-2),$B$2)+1)</f>
        <v>-</v>
      </c>
    </row>
    <row r="482" customFormat="false" ht="12.75" hidden="false" customHeight="false" outlineLevel="0" collapsed="false">
      <c r="D482" s="1" t="str">
        <f aca="false">IF(G482&lt;&gt;"-",$B$5+(G482-1)*$B$3,"-")</f>
        <v>-</v>
      </c>
      <c r="E482" s="1" t="str">
        <f aca="false">IF(H482&lt;&gt;"-",$B$6+(H482-1)*$B$4,"-")</f>
        <v>-</v>
      </c>
      <c r="G482" s="2" t="str">
        <f aca="false">IF((TRUNC((ROW(D482)-2)/$B$2)+1)&gt;$B$1,"-",TRUNC((ROW(D482)-2)/$B$2)+1)</f>
        <v>-</v>
      </c>
      <c r="H482" s="2" t="str">
        <f aca="false">IF((TRUNC((ROW(D482)-2)/$B$2)+1)&gt;$B$1,"-",MOD((ROW(D482)-2),$B$2)+1)</f>
        <v>-</v>
      </c>
    </row>
    <row r="483" customFormat="false" ht="12.75" hidden="false" customHeight="false" outlineLevel="0" collapsed="false">
      <c r="D483" s="1" t="str">
        <f aca="false">IF(G483&lt;&gt;"-",$B$5+(G483-1)*$B$3,"-")</f>
        <v>-</v>
      </c>
      <c r="E483" s="1" t="str">
        <f aca="false">IF(H483&lt;&gt;"-",$B$6+(H483-1)*$B$4,"-")</f>
        <v>-</v>
      </c>
      <c r="G483" s="2" t="str">
        <f aca="false">IF((TRUNC((ROW(D483)-2)/$B$2)+1)&gt;$B$1,"-",TRUNC((ROW(D483)-2)/$B$2)+1)</f>
        <v>-</v>
      </c>
      <c r="H483" s="2" t="str">
        <f aca="false">IF((TRUNC((ROW(D483)-2)/$B$2)+1)&gt;$B$1,"-",MOD((ROW(D483)-2),$B$2)+1)</f>
        <v>-</v>
      </c>
    </row>
    <row r="484" customFormat="false" ht="12.75" hidden="false" customHeight="false" outlineLevel="0" collapsed="false">
      <c r="D484" s="1" t="str">
        <f aca="false">IF(G484&lt;&gt;"-",$B$5+(G484-1)*$B$3,"-")</f>
        <v>-</v>
      </c>
      <c r="E484" s="1" t="str">
        <f aca="false">IF(H484&lt;&gt;"-",$B$6+(H484-1)*$B$4,"-")</f>
        <v>-</v>
      </c>
      <c r="G484" s="2" t="str">
        <f aca="false">IF((TRUNC((ROW(D484)-2)/$B$2)+1)&gt;$B$1,"-",TRUNC((ROW(D484)-2)/$B$2)+1)</f>
        <v>-</v>
      </c>
      <c r="H484" s="2" t="str">
        <f aca="false">IF((TRUNC((ROW(D484)-2)/$B$2)+1)&gt;$B$1,"-",MOD((ROW(D484)-2),$B$2)+1)</f>
        <v>-</v>
      </c>
    </row>
    <row r="485" customFormat="false" ht="12.75" hidden="false" customHeight="false" outlineLevel="0" collapsed="false">
      <c r="D485" s="1" t="str">
        <f aca="false">IF(G485&lt;&gt;"-",$B$5+(G485-1)*$B$3,"-")</f>
        <v>-</v>
      </c>
      <c r="E485" s="1" t="str">
        <f aca="false">IF(H485&lt;&gt;"-",$B$6+(H485-1)*$B$4,"-")</f>
        <v>-</v>
      </c>
      <c r="G485" s="2" t="str">
        <f aca="false">IF((TRUNC((ROW(D485)-2)/$B$2)+1)&gt;$B$1,"-",TRUNC((ROW(D485)-2)/$B$2)+1)</f>
        <v>-</v>
      </c>
      <c r="H485" s="2" t="str">
        <f aca="false">IF((TRUNC((ROW(D485)-2)/$B$2)+1)&gt;$B$1,"-",MOD((ROW(D485)-2),$B$2)+1)</f>
        <v>-</v>
      </c>
    </row>
    <row r="486" customFormat="false" ht="12.75" hidden="false" customHeight="false" outlineLevel="0" collapsed="false">
      <c r="D486" s="1" t="str">
        <f aca="false">IF(G486&lt;&gt;"-",$B$5+(G486-1)*$B$3,"-")</f>
        <v>-</v>
      </c>
      <c r="E486" s="1" t="str">
        <f aca="false">IF(H486&lt;&gt;"-",$B$6+(H486-1)*$B$4,"-")</f>
        <v>-</v>
      </c>
      <c r="G486" s="2" t="str">
        <f aca="false">IF((TRUNC((ROW(D486)-2)/$B$2)+1)&gt;$B$1,"-",TRUNC((ROW(D486)-2)/$B$2)+1)</f>
        <v>-</v>
      </c>
      <c r="H486" s="2" t="str">
        <f aca="false">IF((TRUNC((ROW(D486)-2)/$B$2)+1)&gt;$B$1,"-",MOD((ROW(D486)-2),$B$2)+1)</f>
        <v>-</v>
      </c>
    </row>
    <row r="487" customFormat="false" ht="12.75" hidden="false" customHeight="false" outlineLevel="0" collapsed="false">
      <c r="D487" s="1" t="str">
        <f aca="false">IF(G487&lt;&gt;"-",$B$5+(G487-1)*$B$3,"-")</f>
        <v>-</v>
      </c>
      <c r="E487" s="1" t="str">
        <f aca="false">IF(H487&lt;&gt;"-",$B$6+(H487-1)*$B$4,"-")</f>
        <v>-</v>
      </c>
      <c r="G487" s="2" t="str">
        <f aca="false">IF((TRUNC((ROW(D487)-2)/$B$2)+1)&gt;$B$1,"-",TRUNC((ROW(D487)-2)/$B$2)+1)</f>
        <v>-</v>
      </c>
      <c r="H487" s="2" t="str">
        <f aca="false">IF((TRUNC((ROW(D487)-2)/$B$2)+1)&gt;$B$1,"-",MOD((ROW(D487)-2),$B$2)+1)</f>
        <v>-</v>
      </c>
    </row>
    <row r="488" customFormat="false" ht="12.75" hidden="false" customHeight="false" outlineLevel="0" collapsed="false">
      <c r="D488" s="1" t="str">
        <f aca="false">IF(G488&lt;&gt;"-",$B$5+(G488-1)*$B$3,"-")</f>
        <v>-</v>
      </c>
      <c r="E488" s="1" t="str">
        <f aca="false">IF(H488&lt;&gt;"-",$B$6+(H488-1)*$B$4,"-")</f>
        <v>-</v>
      </c>
      <c r="G488" s="2" t="str">
        <f aca="false">IF((TRUNC((ROW(D488)-2)/$B$2)+1)&gt;$B$1,"-",TRUNC((ROW(D488)-2)/$B$2)+1)</f>
        <v>-</v>
      </c>
      <c r="H488" s="2" t="str">
        <f aca="false">IF((TRUNC((ROW(D488)-2)/$B$2)+1)&gt;$B$1,"-",MOD((ROW(D488)-2),$B$2)+1)</f>
        <v>-</v>
      </c>
    </row>
    <row r="489" customFormat="false" ht="12.75" hidden="false" customHeight="false" outlineLevel="0" collapsed="false">
      <c r="D489" s="1" t="str">
        <f aca="false">IF(G489&lt;&gt;"-",$B$5+(G489-1)*$B$3,"-")</f>
        <v>-</v>
      </c>
      <c r="E489" s="1" t="str">
        <f aca="false">IF(H489&lt;&gt;"-",$B$6+(H489-1)*$B$4,"-")</f>
        <v>-</v>
      </c>
      <c r="G489" s="2" t="str">
        <f aca="false">IF((TRUNC((ROW(D489)-2)/$B$2)+1)&gt;$B$1,"-",TRUNC((ROW(D489)-2)/$B$2)+1)</f>
        <v>-</v>
      </c>
      <c r="H489" s="2" t="str">
        <f aca="false">IF((TRUNC((ROW(D489)-2)/$B$2)+1)&gt;$B$1,"-",MOD((ROW(D489)-2),$B$2)+1)</f>
        <v>-</v>
      </c>
    </row>
    <row r="490" customFormat="false" ht="12.75" hidden="false" customHeight="false" outlineLevel="0" collapsed="false">
      <c r="D490" s="1" t="str">
        <f aca="false">IF(G490&lt;&gt;"-",$B$5+(G490-1)*$B$3,"-")</f>
        <v>-</v>
      </c>
      <c r="E490" s="1" t="str">
        <f aca="false">IF(H490&lt;&gt;"-",$B$6+(H490-1)*$B$4,"-")</f>
        <v>-</v>
      </c>
      <c r="G490" s="2" t="str">
        <f aca="false">IF((TRUNC((ROW(D490)-2)/$B$2)+1)&gt;$B$1,"-",TRUNC((ROW(D490)-2)/$B$2)+1)</f>
        <v>-</v>
      </c>
      <c r="H490" s="2" t="str">
        <f aca="false">IF((TRUNC((ROW(D490)-2)/$B$2)+1)&gt;$B$1,"-",MOD((ROW(D490)-2),$B$2)+1)</f>
        <v>-</v>
      </c>
    </row>
    <row r="491" customFormat="false" ht="12.75" hidden="false" customHeight="false" outlineLevel="0" collapsed="false">
      <c r="D491" s="1" t="str">
        <f aca="false">IF(G491&lt;&gt;"-",$B$5+(G491-1)*$B$3,"-")</f>
        <v>-</v>
      </c>
      <c r="E491" s="1" t="str">
        <f aca="false">IF(H491&lt;&gt;"-",$B$6+(H491-1)*$B$4,"-")</f>
        <v>-</v>
      </c>
      <c r="G491" s="2" t="str">
        <f aca="false">IF((TRUNC((ROW(D491)-2)/$B$2)+1)&gt;$B$1,"-",TRUNC((ROW(D491)-2)/$B$2)+1)</f>
        <v>-</v>
      </c>
      <c r="H491" s="2" t="str">
        <f aca="false">IF((TRUNC((ROW(D491)-2)/$B$2)+1)&gt;$B$1,"-",MOD((ROW(D491)-2),$B$2)+1)</f>
        <v>-</v>
      </c>
    </row>
    <row r="492" customFormat="false" ht="12.75" hidden="false" customHeight="false" outlineLevel="0" collapsed="false">
      <c r="D492" s="1" t="str">
        <f aca="false">IF(G492&lt;&gt;"-",$B$5+(G492-1)*$B$3,"-")</f>
        <v>-</v>
      </c>
      <c r="E492" s="1" t="str">
        <f aca="false">IF(H492&lt;&gt;"-",$B$6+(H492-1)*$B$4,"-")</f>
        <v>-</v>
      </c>
      <c r="G492" s="2" t="str">
        <f aca="false">IF((TRUNC((ROW(D492)-2)/$B$2)+1)&gt;$B$1,"-",TRUNC((ROW(D492)-2)/$B$2)+1)</f>
        <v>-</v>
      </c>
      <c r="H492" s="2" t="str">
        <f aca="false">IF((TRUNC((ROW(D492)-2)/$B$2)+1)&gt;$B$1,"-",MOD((ROW(D492)-2),$B$2)+1)</f>
        <v>-</v>
      </c>
    </row>
    <row r="493" customFormat="false" ht="12.75" hidden="false" customHeight="false" outlineLevel="0" collapsed="false">
      <c r="D493" s="1" t="str">
        <f aca="false">IF(G493&lt;&gt;"-",$B$5+(G493-1)*$B$3,"-")</f>
        <v>-</v>
      </c>
      <c r="E493" s="1" t="str">
        <f aca="false">IF(H493&lt;&gt;"-",$B$6+(H493-1)*$B$4,"-")</f>
        <v>-</v>
      </c>
      <c r="G493" s="2" t="str">
        <f aca="false">IF((TRUNC((ROW(D493)-2)/$B$2)+1)&gt;$B$1,"-",TRUNC((ROW(D493)-2)/$B$2)+1)</f>
        <v>-</v>
      </c>
      <c r="H493" s="2" t="str">
        <f aca="false">IF((TRUNC((ROW(D493)-2)/$B$2)+1)&gt;$B$1,"-",MOD((ROW(D493)-2),$B$2)+1)</f>
        <v>-</v>
      </c>
    </row>
    <row r="494" customFormat="false" ht="12.75" hidden="false" customHeight="false" outlineLevel="0" collapsed="false">
      <c r="D494" s="1" t="str">
        <f aca="false">IF(G494&lt;&gt;"-",$B$5+(G494-1)*$B$3,"-")</f>
        <v>-</v>
      </c>
      <c r="E494" s="1" t="str">
        <f aca="false">IF(H494&lt;&gt;"-",$B$6+(H494-1)*$B$4,"-")</f>
        <v>-</v>
      </c>
      <c r="G494" s="2" t="str">
        <f aca="false">IF((TRUNC((ROW(D494)-2)/$B$2)+1)&gt;$B$1,"-",TRUNC((ROW(D494)-2)/$B$2)+1)</f>
        <v>-</v>
      </c>
      <c r="H494" s="2" t="str">
        <f aca="false">IF((TRUNC((ROW(D494)-2)/$B$2)+1)&gt;$B$1,"-",MOD((ROW(D494)-2),$B$2)+1)</f>
        <v>-</v>
      </c>
    </row>
    <row r="495" customFormat="false" ht="12.75" hidden="false" customHeight="false" outlineLevel="0" collapsed="false">
      <c r="D495" s="1" t="str">
        <f aca="false">IF(G495&lt;&gt;"-",$B$5+(G495-1)*$B$3,"-")</f>
        <v>-</v>
      </c>
      <c r="E495" s="1" t="str">
        <f aca="false">IF(H495&lt;&gt;"-",$B$6+(H495-1)*$B$4,"-")</f>
        <v>-</v>
      </c>
      <c r="G495" s="2" t="str">
        <f aca="false">IF((TRUNC((ROW(D495)-2)/$B$2)+1)&gt;$B$1,"-",TRUNC((ROW(D495)-2)/$B$2)+1)</f>
        <v>-</v>
      </c>
      <c r="H495" s="2" t="str">
        <f aca="false">IF((TRUNC((ROW(D495)-2)/$B$2)+1)&gt;$B$1,"-",MOD((ROW(D495)-2),$B$2)+1)</f>
        <v>-</v>
      </c>
    </row>
    <row r="496" customFormat="false" ht="12.75" hidden="false" customHeight="false" outlineLevel="0" collapsed="false">
      <c r="D496" s="1" t="str">
        <f aca="false">IF(G496&lt;&gt;"-",$B$5+(G496-1)*$B$3,"-")</f>
        <v>-</v>
      </c>
      <c r="E496" s="1" t="str">
        <f aca="false">IF(H496&lt;&gt;"-",$B$6+(H496-1)*$B$4,"-")</f>
        <v>-</v>
      </c>
      <c r="G496" s="2" t="str">
        <f aca="false">IF((TRUNC((ROW(D496)-2)/$B$2)+1)&gt;$B$1,"-",TRUNC((ROW(D496)-2)/$B$2)+1)</f>
        <v>-</v>
      </c>
      <c r="H496" s="2" t="str">
        <f aca="false">IF((TRUNC((ROW(D496)-2)/$B$2)+1)&gt;$B$1,"-",MOD((ROW(D496)-2),$B$2)+1)</f>
        <v>-</v>
      </c>
    </row>
    <row r="497" customFormat="false" ht="12.75" hidden="false" customHeight="false" outlineLevel="0" collapsed="false">
      <c r="D497" s="1" t="str">
        <f aca="false">IF(G497&lt;&gt;"-",$B$5+(G497-1)*$B$3,"-")</f>
        <v>-</v>
      </c>
      <c r="E497" s="1" t="str">
        <f aca="false">IF(H497&lt;&gt;"-",$B$6+(H497-1)*$B$4,"-")</f>
        <v>-</v>
      </c>
      <c r="G497" s="2" t="str">
        <f aca="false">IF((TRUNC((ROW(D497)-2)/$B$2)+1)&gt;$B$1,"-",TRUNC((ROW(D497)-2)/$B$2)+1)</f>
        <v>-</v>
      </c>
      <c r="H497" s="2" t="str">
        <f aca="false">IF((TRUNC((ROW(D497)-2)/$B$2)+1)&gt;$B$1,"-",MOD((ROW(D497)-2),$B$2)+1)</f>
        <v>-</v>
      </c>
    </row>
    <row r="498" customFormat="false" ht="12.75" hidden="false" customHeight="false" outlineLevel="0" collapsed="false">
      <c r="D498" s="1" t="str">
        <f aca="false">IF(G498&lt;&gt;"-",$B$5+(G498-1)*$B$3,"-")</f>
        <v>-</v>
      </c>
      <c r="E498" s="1" t="str">
        <f aca="false">IF(H498&lt;&gt;"-",$B$6+(H498-1)*$B$4,"-")</f>
        <v>-</v>
      </c>
      <c r="G498" s="2" t="str">
        <f aca="false">IF((TRUNC((ROW(D498)-2)/$B$2)+1)&gt;$B$1,"-",TRUNC((ROW(D498)-2)/$B$2)+1)</f>
        <v>-</v>
      </c>
      <c r="H498" s="2" t="str">
        <f aca="false">IF((TRUNC((ROW(D498)-2)/$B$2)+1)&gt;$B$1,"-",MOD((ROW(D498)-2),$B$2)+1)</f>
        <v>-</v>
      </c>
    </row>
    <row r="499" customFormat="false" ht="12.75" hidden="false" customHeight="false" outlineLevel="0" collapsed="false">
      <c r="D499" s="1" t="str">
        <f aca="false">IF(G499&lt;&gt;"-",$B$5+(G499-1)*$B$3,"-")</f>
        <v>-</v>
      </c>
      <c r="E499" s="1" t="str">
        <f aca="false">IF(H499&lt;&gt;"-",$B$6+(H499-1)*$B$4,"-")</f>
        <v>-</v>
      </c>
      <c r="G499" s="2" t="str">
        <f aca="false">IF((TRUNC((ROW(D499)-2)/$B$2)+1)&gt;$B$1,"-",TRUNC((ROW(D499)-2)/$B$2)+1)</f>
        <v>-</v>
      </c>
      <c r="H499" s="2" t="str">
        <f aca="false">IF((TRUNC((ROW(D499)-2)/$B$2)+1)&gt;$B$1,"-",MOD((ROW(D499)-2),$B$2)+1)</f>
        <v>-</v>
      </c>
    </row>
    <row r="500" customFormat="false" ht="12.75" hidden="false" customHeight="false" outlineLevel="0" collapsed="false">
      <c r="D500" s="1" t="str">
        <f aca="false">IF(G500&lt;&gt;"-",$B$5+(G500-1)*$B$3,"-")</f>
        <v>-</v>
      </c>
      <c r="E500" s="1" t="str">
        <f aca="false">IF(H500&lt;&gt;"-",$B$6+(H500-1)*$B$4,"-")</f>
        <v>-</v>
      </c>
      <c r="G500" s="2" t="str">
        <f aca="false">IF((TRUNC((ROW(D500)-2)/$B$2)+1)&gt;$B$1,"-",TRUNC((ROW(D500)-2)/$B$2)+1)</f>
        <v>-</v>
      </c>
      <c r="H500" s="2" t="str">
        <f aca="false">IF((TRUNC((ROW(D500)-2)/$B$2)+1)&gt;$B$1,"-",MOD((ROW(D500)-2),$B$2)+1)</f>
        <v>-</v>
      </c>
    </row>
    <row r="501" customFormat="false" ht="12.75" hidden="false" customHeight="false" outlineLevel="0" collapsed="false">
      <c r="D501" s="1" t="str">
        <f aca="false">IF(G501&lt;&gt;"-",$B$5+(G501-1)*$B$3,"-")</f>
        <v>-</v>
      </c>
      <c r="E501" s="1" t="str">
        <f aca="false">IF(H501&lt;&gt;"-",$B$6+(H501-1)*$B$4,"-")</f>
        <v>-</v>
      </c>
      <c r="G501" s="2" t="str">
        <f aca="false">IF((TRUNC((ROW(D501)-2)/$B$2)+1)&gt;$B$1,"-",TRUNC((ROW(D501)-2)/$B$2)+1)</f>
        <v>-</v>
      </c>
      <c r="H501" s="2" t="str">
        <f aca="false">IF((TRUNC((ROW(D501)-2)/$B$2)+1)&gt;$B$1,"-",MOD((ROW(D501)-2),$B$2)+1)</f>
        <v>-</v>
      </c>
    </row>
    <row r="502" customFormat="false" ht="12.75" hidden="false" customHeight="false" outlineLevel="0" collapsed="false">
      <c r="D502" s="1" t="str">
        <f aca="false">IF(G502&lt;&gt;"-",$B$5+(G502-1)*$B$3,"-")</f>
        <v>-</v>
      </c>
      <c r="E502" s="1" t="str">
        <f aca="false">IF(H502&lt;&gt;"-",$B$6+(H502-1)*$B$4,"-")</f>
        <v>-</v>
      </c>
      <c r="G502" s="2" t="str">
        <f aca="false">IF((TRUNC((ROW(D502)-2)/$B$2)+1)&gt;$B$1,"-",TRUNC((ROW(D502)-2)/$B$2)+1)</f>
        <v>-</v>
      </c>
      <c r="H502" s="2" t="str">
        <f aca="false">IF((TRUNC((ROW(D502)-2)/$B$2)+1)&gt;$B$1,"-",MOD((ROW(D502)-2),$B$2)+1)</f>
        <v>-</v>
      </c>
    </row>
    <row r="503" customFormat="false" ht="12.75" hidden="false" customHeight="false" outlineLevel="0" collapsed="false">
      <c r="D503" s="1" t="str">
        <f aca="false">IF(G503&lt;&gt;"-",$B$5+(G503-1)*$B$3,"-")</f>
        <v>-</v>
      </c>
      <c r="E503" s="1" t="str">
        <f aca="false">IF(H503&lt;&gt;"-",$B$6+(H503-1)*$B$4,"-")</f>
        <v>-</v>
      </c>
      <c r="G503" s="2" t="str">
        <f aca="false">IF((TRUNC((ROW(D503)-2)/$B$2)+1)&gt;$B$1,"-",TRUNC((ROW(D503)-2)/$B$2)+1)</f>
        <v>-</v>
      </c>
      <c r="H503" s="2" t="str">
        <f aca="false">IF((TRUNC((ROW(D503)-2)/$B$2)+1)&gt;$B$1,"-",MOD((ROW(D503)-2),$B$2)+1)</f>
        <v>-</v>
      </c>
    </row>
    <row r="504" customFormat="false" ht="12.75" hidden="false" customHeight="false" outlineLevel="0" collapsed="false">
      <c r="D504" s="1" t="str">
        <f aca="false">IF(G504&lt;&gt;"-",$B$5+(G504-1)*$B$3,"-")</f>
        <v>-</v>
      </c>
      <c r="E504" s="1" t="str">
        <f aca="false">IF(H504&lt;&gt;"-",$B$6+(H504-1)*$B$4,"-")</f>
        <v>-</v>
      </c>
      <c r="G504" s="2" t="str">
        <f aca="false">IF((TRUNC((ROW(D504)-2)/$B$2)+1)&gt;$B$1,"-",TRUNC((ROW(D504)-2)/$B$2)+1)</f>
        <v>-</v>
      </c>
      <c r="H504" s="2" t="str">
        <f aca="false">IF((TRUNC((ROW(D504)-2)/$B$2)+1)&gt;$B$1,"-",MOD((ROW(D504)-2),$B$2)+1)</f>
        <v>-</v>
      </c>
    </row>
    <row r="505" customFormat="false" ht="12.75" hidden="false" customHeight="false" outlineLevel="0" collapsed="false">
      <c r="D505" s="1" t="str">
        <f aca="false">IF(G505&lt;&gt;"-",$B$5+(G505-1)*$B$3,"-")</f>
        <v>-</v>
      </c>
      <c r="E505" s="1" t="str">
        <f aca="false">IF(H505&lt;&gt;"-",$B$6+(H505-1)*$B$4,"-")</f>
        <v>-</v>
      </c>
      <c r="G505" s="2" t="str">
        <f aca="false">IF((TRUNC((ROW(D505)-2)/$B$2)+1)&gt;$B$1,"-",TRUNC((ROW(D505)-2)/$B$2)+1)</f>
        <v>-</v>
      </c>
      <c r="H505" s="2" t="str">
        <f aca="false">IF((TRUNC((ROW(D505)-2)/$B$2)+1)&gt;$B$1,"-",MOD((ROW(D505)-2),$B$2)+1)</f>
        <v>-</v>
      </c>
    </row>
    <row r="506" customFormat="false" ht="12.75" hidden="false" customHeight="false" outlineLevel="0" collapsed="false">
      <c r="D506" s="1" t="str">
        <f aca="false">IF(G506&lt;&gt;"-",$B$5+(G506-1)*$B$3,"-")</f>
        <v>-</v>
      </c>
      <c r="E506" s="1" t="str">
        <f aca="false">IF(H506&lt;&gt;"-",$B$6+(H506-1)*$B$4,"-")</f>
        <v>-</v>
      </c>
      <c r="G506" s="2" t="str">
        <f aca="false">IF((TRUNC((ROW(D506)-2)/$B$2)+1)&gt;$B$1,"-",TRUNC((ROW(D506)-2)/$B$2)+1)</f>
        <v>-</v>
      </c>
      <c r="H506" s="2" t="str">
        <f aca="false">IF((TRUNC((ROW(D506)-2)/$B$2)+1)&gt;$B$1,"-",MOD((ROW(D506)-2),$B$2)+1)</f>
        <v>-</v>
      </c>
    </row>
    <row r="507" customFormat="false" ht="12.75" hidden="false" customHeight="false" outlineLevel="0" collapsed="false">
      <c r="D507" s="1" t="str">
        <f aca="false">IF(G507&lt;&gt;"-",$B$5+(G507-1)*$B$3,"-")</f>
        <v>-</v>
      </c>
      <c r="E507" s="1" t="str">
        <f aca="false">IF(H507&lt;&gt;"-",$B$6+(H507-1)*$B$4,"-")</f>
        <v>-</v>
      </c>
      <c r="G507" s="2" t="str">
        <f aca="false">IF((TRUNC((ROW(D507)-2)/$B$2)+1)&gt;$B$1,"-",TRUNC((ROW(D507)-2)/$B$2)+1)</f>
        <v>-</v>
      </c>
      <c r="H507" s="2" t="str">
        <f aca="false">IF((TRUNC((ROW(D507)-2)/$B$2)+1)&gt;$B$1,"-",MOD((ROW(D507)-2),$B$2)+1)</f>
        <v>-</v>
      </c>
    </row>
    <row r="508" customFormat="false" ht="12.75" hidden="false" customHeight="false" outlineLevel="0" collapsed="false">
      <c r="D508" s="1" t="str">
        <f aca="false">IF(G508&lt;&gt;"-",$B$5+(G508-1)*$B$3,"-")</f>
        <v>-</v>
      </c>
      <c r="E508" s="1" t="str">
        <f aca="false">IF(H508&lt;&gt;"-",$B$6+(H508-1)*$B$4,"-")</f>
        <v>-</v>
      </c>
      <c r="G508" s="2" t="str">
        <f aca="false">IF((TRUNC((ROW(D508)-2)/$B$2)+1)&gt;$B$1,"-",TRUNC((ROW(D508)-2)/$B$2)+1)</f>
        <v>-</v>
      </c>
      <c r="H508" s="2" t="str">
        <f aca="false">IF((TRUNC((ROW(D508)-2)/$B$2)+1)&gt;$B$1,"-",MOD((ROW(D508)-2),$B$2)+1)</f>
        <v>-</v>
      </c>
    </row>
    <row r="509" customFormat="false" ht="12.75" hidden="false" customHeight="false" outlineLevel="0" collapsed="false">
      <c r="D509" s="1" t="str">
        <f aca="false">IF(G509&lt;&gt;"-",$B$5+(G509-1)*$B$3,"-")</f>
        <v>-</v>
      </c>
      <c r="E509" s="1" t="str">
        <f aca="false">IF(H509&lt;&gt;"-",$B$6+(H509-1)*$B$4,"-")</f>
        <v>-</v>
      </c>
      <c r="G509" s="2" t="str">
        <f aca="false">IF((TRUNC((ROW(D509)-2)/$B$2)+1)&gt;$B$1,"-",TRUNC((ROW(D509)-2)/$B$2)+1)</f>
        <v>-</v>
      </c>
      <c r="H509" s="2" t="str">
        <f aca="false">IF((TRUNC((ROW(D509)-2)/$B$2)+1)&gt;$B$1,"-",MOD((ROW(D509)-2),$B$2)+1)</f>
        <v>-</v>
      </c>
    </row>
    <row r="510" customFormat="false" ht="12.75" hidden="false" customHeight="false" outlineLevel="0" collapsed="false">
      <c r="D510" s="1" t="str">
        <f aca="false">IF(G510&lt;&gt;"-",$B$5+(G510-1)*$B$3,"-")</f>
        <v>-</v>
      </c>
      <c r="E510" s="1" t="str">
        <f aca="false">IF(H510&lt;&gt;"-",$B$6+(H510-1)*$B$4,"-")</f>
        <v>-</v>
      </c>
      <c r="G510" s="2" t="str">
        <f aca="false">IF((TRUNC((ROW(D510)-2)/$B$2)+1)&gt;$B$1,"-",TRUNC((ROW(D510)-2)/$B$2)+1)</f>
        <v>-</v>
      </c>
      <c r="H510" s="2" t="str">
        <f aca="false">IF((TRUNC((ROW(D510)-2)/$B$2)+1)&gt;$B$1,"-",MOD((ROW(D510)-2),$B$2)+1)</f>
        <v>-</v>
      </c>
    </row>
    <row r="511" customFormat="false" ht="12.75" hidden="false" customHeight="false" outlineLevel="0" collapsed="false">
      <c r="D511" s="1" t="str">
        <f aca="false">IF(G511&lt;&gt;"-",$B$5+(G511-1)*$B$3,"-")</f>
        <v>-</v>
      </c>
      <c r="E511" s="1" t="str">
        <f aca="false">IF(H511&lt;&gt;"-",$B$6+(H511-1)*$B$4,"-")</f>
        <v>-</v>
      </c>
      <c r="G511" s="2" t="str">
        <f aca="false">IF((TRUNC((ROW(D511)-2)/$B$2)+1)&gt;$B$1,"-",TRUNC((ROW(D511)-2)/$B$2)+1)</f>
        <v>-</v>
      </c>
      <c r="H511" s="2" t="str">
        <f aca="false">IF((TRUNC((ROW(D511)-2)/$B$2)+1)&gt;$B$1,"-",MOD((ROW(D511)-2),$B$2)+1)</f>
        <v>-</v>
      </c>
    </row>
    <row r="512" customFormat="false" ht="12.75" hidden="false" customHeight="false" outlineLevel="0" collapsed="false">
      <c r="D512" s="1" t="str">
        <f aca="false">IF(G512&lt;&gt;"-",$B$5+(G512-1)*$B$3,"-")</f>
        <v>-</v>
      </c>
      <c r="E512" s="1" t="str">
        <f aca="false">IF(H512&lt;&gt;"-",$B$6+(H512-1)*$B$4,"-")</f>
        <v>-</v>
      </c>
      <c r="G512" s="2" t="str">
        <f aca="false">IF((TRUNC((ROW(D512)-2)/$B$2)+1)&gt;$B$1,"-",TRUNC((ROW(D512)-2)/$B$2)+1)</f>
        <v>-</v>
      </c>
      <c r="H512" s="2" t="str">
        <f aca="false">IF((TRUNC((ROW(D512)-2)/$B$2)+1)&gt;$B$1,"-",MOD((ROW(D512)-2),$B$2)+1)</f>
        <v>-</v>
      </c>
    </row>
    <row r="513" customFormat="false" ht="12.75" hidden="false" customHeight="false" outlineLevel="0" collapsed="false">
      <c r="D513" s="1" t="str">
        <f aca="false">IF(G513&lt;&gt;"-",$B$5+(G513-1)*$B$3,"-")</f>
        <v>-</v>
      </c>
      <c r="E513" s="1" t="str">
        <f aca="false">IF(H513&lt;&gt;"-",$B$6+(H513-1)*$B$4,"-")</f>
        <v>-</v>
      </c>
      <c r="G513" s="2" t="str">
        <f aca="false">IF((TRUNC((ROW(D513)-2)/$B$2)+1)&gt;$B$1,"-",TRUNC((ROW(D513)-2)/$B$2)+1)</f>
        <v>-</v>
      </c>
      <c r="H513" s="2" t="str">
        <f aca="false">IF((TRUNC((ROW(D513)-2)/$B$2)+1)&gt;$B$1,"-",MOD((ROW(D513)-2),$B$2)+1)</f>
        <v>-</v>
      </c>
    </row>
    <row r="514" customFormat="false" ht="12.75" hidden="false" customHeight="false" outlineLevel="0" collapsed="false">
      <c r="D514" s="1" t="str">
        <f aca="false">IF(G514&lt;&gt;"-",$B$5+(G514-1)*$B$3,"-")</f>
        <v>-</v>
      </c>
      <c r="E514" s="1" t="str">
        <f aca="false">IF(H514&lt;&gt;"-",$B$6+(H514-1)*$B$4,"-")</f>
        <v>-</v>
      </c>
      <c r="G514" s="2" t="str">
        <f aca="false">IF((TRUNC((ROW(D514)-2)/$B$2)+1)&gt;$B$1,"-",TRUNC((ROW(D514)-2)/$B$2)+1)</f>
        <v>-</v>
      </c>
      <c r="H514" s="2" t="str">
        <f aca="false">IF((TRUNC((ROW(D514)-2)/$B$2)+1)&gt;$B$1,"-",MOD((ROW(D514)-2),$B$2)+1)</f>
        <v>-</v>
      </c>
    </row>
    <row r="515" customFormat="false" ht="12.75" hidden="false" customHeight="false" outlineLevel="0" collapsed="false">
      <c r="D515" s="1" t="str">
        <f aca="false">IF(G515&lt;&gt;"-",$B$5+(G515-1)*$B$3,"-")</f>
        <v>-</v>
      </c>
      <c r="E515" s="1" t="str">
        <f aca="false">IF(H515&lt;&gt;"-",$B$6+(H515-1)*$B$4,"-")</f>
        <v>-</v>
      </c>
      <c r="G515" s="2" t="str">
        <f aca="false">IF((TRUNC((ROW(D515)-2)/$B$2)+1)&gt;$B$1,"-",TRUNC((ROW(D515)-2)/$B$2)+1)</f>
        <v>-</v>
      </c>
      <c r="H515" s="2" t="str">
        <f aca="false">IF((TRUNC((ROW(D515)-2)/$B$2)+1)&gt;$B$1,"-",MOD((ROW(D515)-2),$B$2)+1)</f>
        <v>-</v>
      </c>
    </row>
    <row r="516" customFormat="false" ht="12.75" hidden="false" customHeight="false" outlineLevel="0" collapsed="false">
      <c r="D516" s="1" t="str">
        <f aca="false">IF(G516&lt;&gt;"-",$B$5+(G516-1)*$B$3,"-")</f>
        <v>-</v>
      </c>
      <c r="E516" s="1" t="str">
        <f aca="false">IF(H516&lt;&gt;"-",$B$6+(H516-1)*$B$4,"-")</f>
        <v>-</v>
      </c>
      <c r="G516" s="2" t="str">
        <f aca="false">IF((TRUNC((ROW(D516)-2)/$B$2)+1)&gt;$B$1,"-",TRUNC((ROW(D516)-2)/$B$2)+1)</f>
        <v>-</v>
      </c>
      <c r="H516" s="2" t="str">
        <f aca="false">IF((TRUNC((ROW(D516)-2)/$B$2)+1)&gt;$B$1,"-",MOD((ROW(D516)-2),$B$2)+1)</f>
        <v>-</v>
      </c>
    </row>
    <row r="517" customFormat="false" ht="12.75" hidden="false" customHeight="false" outlineLevel="0" collapsed="false">
      <c r="D517" s="1" t="str">
        <f aca="false">IF(G517&lt;&gt;"-",$B$5+(G517-1)*$B$3,"-")</f>
        <v>-</v>
      </c>
      <c r="E517" s="1" t="str">
        <f aca="false">IF(H517&lt;&gt;"-",$B$6+(H517-1)*$B$4,"-")</f>
        <v>-</v>
      </c>
      <c r="G517" s="2" t="str">
        <f aca="false">IF((TRUNC((ROW(D517)-2)/$B$2)+1)&gt;$B$1,"-",TRUNC((ROW(D517)-2)/$B$2)+1)</f>
        <v>-</v>
      </c>
      <c r="H517" s="2" t="str">
        <f aca="false">IF((TRUNC((ROW(D517)-2)/$B$2)+1)&gt;$B$1,"-",MOD((ROW(D517)-2),$B$2)+1)</f>
        <v>-</v>
      </c>
    </row>
    <row r="518" customFormat="false" ht="12.75" hidden="false" customHeight="false" outlineLevel="0" collapsed="false">
      <c r="D518" s="1" t="str">
        <f aca="false">IF(G518&lt;&gt;"-",$B$5+(G518-1)*$B$3,"-")</f>
        <v>-</v>
      </c>
      <c r="E518" s="1" t="str">
        <f aca="false">IF(H518&lt;&gt;"-",$B$6+(H518-1)*$B$4,"-")</f>
        <v>-</v>
      </c>
      <c r="G518" s="2" t="str">
        <f aca="false">IF((TRUNC((ROW(D518)-2)/$B$2)+1)&gt;$B$1,"-",TRUNC((ROW(D518)-2)/$B$2)+1)</f>
        <v>-</v>
      </c>
      <c r="H518" s="2" t="str">
        <f aca="false">IF((TRUNC((ROW(D518)-2)/$B$2)+1)&gt;$B$1,"-",MOD((ROW(D518)-2),$B$2)+1)</f>
        <v>-</v>
      </c>
    </row>
    <row r="519" customFormat="false" ht="12.75" hidden="false" customHeight="false" outlineLevel="0" collapsed="false">
      <c r="D519" s="1" t="str">
        <f aca="false">IF(G519&lt;&gt;"-",$B$5+(G519-1)*$B$3,"-")</f>
        <v>-</v>
      </c>
      <c r="E519" s="1" t="str">
        <f aca="false">IF(H519&lt;&gt;"-",$B$6+(H519-1)*$B$4,"-")</f>
        <v>-</v>
      </c>
      <c r="G519" s="2" t="str">
        <f aca="false">IF((TRUNC((ROW(D519)-2)/$B$2)+1)&gt;$B$1,"-",TRUNC((ROW(D519)-2)/$B$2)+1)</f>
        <v>-</v>
      </c>
      <c r="H519" s="2" t="str">
        <f aca="false">IF((TRUNC((ROW(D519)-2)/$B$2)+1)&gt;$B$1,"-",MOD((ROW(D519)-2),$B$2)+1)</f>
        <v>-</v>
      </c>
    </row>
    <row r="520" customFormat="false" ht="12.75" hidden="false" customHeight="false" outlineLevel="0" collapsed="false">
      <c r="D520" s="1" t="str">
        <f aca="false">IF(G520&lt;&gt;"-",$B$5+(G520-1)*$B$3,"-")</f>
        <v>-</v>
      </c>
      <c r="E520" s="1" t="str">
        <f aca="false">IF(H520&lt;&gt;"-",$B$6+(H520-1)*$B$4,"-")</f>
        <v>-</v>
      </c>
      <c r="G520" s="2" t="str">
        <f aca="false">IF((TRUNC((ROW(D520)-2)/$B$2)+1)&gt;$B$1,"-",TRUNC((ROW(D520)-2)/$B$2)+1)</f>
        <v>-</v>
      </c>
      <c r="H520" s="2" t="str">
        <f aca="false">IF((TRUNC((ROW(D520)-2)/$B$2)+1)&gt;$B$1,"-",MOD((ROW(D520)-2),$B$2)+1)</f>
        <v>-</v>
      </c>
    </row>
    <row r="521" customFormat="false" ht="12.75" hidden="false" customHeight="false" outlineLevel="0" collapsed="false">
      <c r="D521" s="1" t="str">
        <f aca="false">IF(G521&lt;&gt;"-",$B$5+(G521-1)*$B$3,"-")</f>
        <v>-</v>
      </c>
      <c r="E521" s="1" t="str">
        <f aca="false">IF(H521&lt;&gt;"-",$B$6+(H521-1)*$B$4,"-")</f>
        <v>-</v>
      </c>
      <c r="G521" s="2" t="str">
        <f aca="false">IF((TRUNC((ROW(D521)-2)/$B$2)+1)&gt;$B$1,"-",TRUNC((ROW(D521)-2)/$B$2)+1)</f>
        <v>-</v>
      </c>
      <c r="H521" s="2" t="str">
        <f aca="false">IF((TRUNC((ROW(D521)-2)/$B$2)+1)&gt;$B$1,"-",MOD((ROW(D521)-2),$B$2)+1)</f>
        <v>-</v>
      </c>
    </row>
    <row r="522" customFormat="false" ht="12.75" hidden="false" customHeight="false" outlineLevel="0" collapsed="false">
      <c r="D522" s="1" t="str">
        <f aca="false">IF(G522&lt;&gt;"-",$B$5+(G522-1)*$B$3,"-")</f>
        <v>-</v>
      </c>
      <c r="E522" s="1" t="str">
        <f aca="false">IF(H522&lt;&gt;"-",$B$6+(H522-1)*$B$4,"-")</f>
        <v>-</v>
      </c>
      <c r="G522" s="2" t="str">
        <f aca="false">IF((TRUNC((ROW(D522)-2)/$B$2)+1)&gt;$B$1,"-",TRUNC((ROW(D522)-2)/$B$2)+1)</f>
        <v>-</v>
      </c>
      <c r="H522" s="2" t="str">
        <f aca="false">IF((TRUNC((ROW(D522)-2)/$B$2)+1)&gt;$B$1,"-",MOD((ROW(D522)-2),$B$2)+1)</f>
        <v>-</v>
      </c>
    </row>
    <row r="523" customFormat="false" ht="12.75" hidden="false" customHeight="false" outlineLevel="0" collapsed="false">
      <c r="D523" s="1" t="str">
        <f aca="false">IF(G523&lt;&gt;"-",$B$5+(G523-1)*$B$3,"-")</f>
        <v>-</v>
      </c>
      <c r="E523" s="1" t="str">
        <f aca="false">IF(H523&lt;&gt;"-",$B$6+(H523-1)*$B$4,"-")</f>
        <v>-</v>
      </c>
      <c r="G523" s="2" t="str">
        <f aca="false">IF((TRUNC((ROW(D523)-2)/$B$2)+1)&gt;$B$1,"-",TRUNC((ROW(D523)-2)/$B$2)+1)</f>
        <v>-</v>
      </c>
      <c r="H523" s="2" t="str">
        <f aca="false">IF((TRUNC((ROW(D523)-2)/$B$2)+1)&gt;$B$1,"-",MOD((ROW(D523)-2),$B$2)+1)</f>
        <v>-</v>
      </c>
    </row>
    <row r="524" customFormat="false" ht="12.75" hidden="false" customHeight="false" outlineLevel="0" collapsed="false">
      <c r="D524" s="1" t="str">
        <f aca="false">IF(G524&lt;&gt;"-",$B$5+(G524-1)*$B$3,"-")</f>
        <v>-</v>
      </c>
      <c r="E524" s="1" t="str">
        <f aca="false">IF(H524&lt;&gt;"-",$B$6+(H524-1)*$B$4,"-")</f>
        <v>-</v>
      </c>
      <c r="G524" s="2" t="str">
        <f aca="false">IF((TRUNC((ROW(D524)-2)/$B$2)+1)&gt;$B$1,"-",TRUNC((ROW(D524)-2)/$B$2)+1)</f>
        <v>-</v>
      </c>
      <c r="H524" s="2" t="str">
        <f aca="false">IF((TRUNC((ROW(D524)-2)/$B$2)+1)&gt;$B$1,"-",MOD((ROW(D524)-2),$B$2)+1)</f>
        <v>-</v>
      </c>
    </row>
    <row r="525" customFormat="false" ht="12.75" hidden="false" customHeight="false" outlineLevel="0" collapsed="false">
      <c r="D525" s="1" t="str">
        <f aca="false">IF(G525&lt;&gt;"-",$B$5+(G525-1)*$B$3,"-")</f>
        <v>-</v>
      </c>
      <c r="E525" s="1" t="str">
        <f aca="false">IF(H525&lt;&gt;"-",$B$6+(H525-1)*$B$4,"-")</f>
        <v>-</v>
      </c>
      <c r="G525" s="2" t="str">
        <f aca="false">IF((TRUNC((ROW(D525)-2)/$B$2)+1)&gt;$B$1,"-",TRUNC((ROW(D525)-2)/$B$2)+1)</f>
        <v>-</v>
      </c>
      <c r="H525" s="2" t="str">
        <f aca="false">IF((TRUNC((ROW(D525)-2)/$B$2)+1)&gt;$B$1,"-",MOD((ROW(D525)-2),$B$2)+1)</f>
        <v>-</v>
      </c>
    </row>
    <row r="526" customFormat="false" ht="12.75" hidden="false" customHeight="false" outlineLevel="0" collapsed="false">
      <c r="D526" s="1" t="str">
        <f aca="false">IF(G526&lt;&gt;"-",$B$5+(G526-1)*$B$3,"-")</f>
        <v>-</v>
      </c>
      <c r="E526" s="1" t="str">
        <f aca="false">IF(H526&lt;&gt;"-",$B$6+(H526-1)*$B$4,"-")</f>
        <v>-</v>
      </c>
      <c r="G526" s="2" t="str">
        <f aca="false">IF((TRUNC((ROW(D526)-2)/$B$2)+1)&gt;$B$1,"-",TRUNC((ROW(D526)-2)/$B$2)+1)</f>
        <v>-</v>
      </c>
      <c r="H526" s="2" t="str">
        <f aca="false">IF((TRUNC((ROW(D526)-2)/$B$2)+1)&gt;$B$1,"-",MOD((ROW(D526)-2),$B$2)+1)</f>
        <v>-</v>
      </c>
    </row>
    <row r="527" customFormat="false" ht="12.75" hidden="false" customHeight="false" outlineLevel="0" collapsed="false">
      <c r="D527" s="1" t="str">
        <f aca="false">IF(G527&lt;&gt;"-",$B$5+(G527-1)*$B$3,"-")</f>
        <v>-</v>
      </c>
      <c r="E527" s="1" t="str">
        <f aca="false">IF(H527&lt;&gt;"-",$B$6+(H527-1)*$B$4,"-")</f>
        <v>-</v>
      </c>
      <c r="G527" s="2" t="str">
        <f aca="false">IF((TRUNC((ROW(D527)-2)/$B$2)+1)&gt;$B$1,"-",TRUNC((ROW(D527)-2)/$B$2)+1)</f>
        <v>-</v>
      </c>
      <c r="H527" s="2" t="str">
        <f aca="false">IF((TRUNC((ROW(D527)-2)/$B$2)+1)&gt;$B$1,"-",MOD((ROW(D527)-2),$B$2)+1)</f>
        <v>-</v>
      </c>
    </row>
    <row r="528" customFormat="false" ht="12.75" hidden="false" customHeight="false" outlineLevel="0" collapsed="false">
      <c r="D528" s="1" t="str">
        <f aca="false">IF(G528&lt;&gt;"-",$B$5+(G528-1)*$B$3,"-")</f>
        <v>-</v>
      </c>
      <c r="E528" s="1" t="str">
        <f aca="false">IF(H528&lt;&gt;"-",$B$6+(H528-1)*$B$4,"-")</f>
        <v>-</v>
      </c>
      <c r="G528" s="2" t="str">
        <f aca="false">IF((TRUNC((ROW(D528)-2)/$B$2)+1)&gt;$B$1,"-",TRUNC((ROW(D528)-2)/$B$2)+1)</f>
        <v>-</v>
      </c>
      <c r="H528" s="2" t="str">
        <f aca="false">IF((TRUNC((ROW(D528)-2)/$B$2)+1)&gt;$B$1,"-",MOD((ROW(D528)-2),$B$2)+1)</f>
        <v>-</v>
      </c>
    </row>
    <row r="529" customFormat="false" ht="12.75" hidden="false" customHeight="false" outlineLevel="0" collapsed="false">
      <c r="D529" s="1" t="str">
        <f aca="false">IF(G529&lt;&gt;"-",$B$5+(G529-1)*$B$3,"-")</f>
        <v>-</v>
      </c>
      <c r="E529" s="1" t="str">
        <f aca="false">IF(H529&lt;&gt;"-",$B$6+(H529-1)*$B$4,"-")</f>
        <v>-</v>
      </c>
      <c r="G529" s="2" t="str">
        <f aca="false">IF((TRUNC((ROW(D529)-2)/$B$2)+1)&gt;$B$1,"-",TRUNC((ROW(D529)-2)/$B$2)+1)</f>
        <v>-</v>
      </c>
      <c r="H529" s="2" t="str">
        <f aca="false">IF((TRUNC((ROW(D529)-2)/$B$2)+1)&gt;$B$1,"-",MOD((ROW(D529)-2),$B$2)+1)</f>
        <v>-</v>
      </c>
    </row>
    <row r="530" customFormat="false" ht="12.75" hidden="false" customHeight="false" outlineLevel="0" collapsed="false">
      <c r="D530" s="1" t="str">
        <f aca="false">IF(G530&lt;&gt;"-",$B$5+(G530-1)*$B$3,"-")</f>
        <v>-</v>
      </c>
      <c r="E530" s="1" t="str">
        <f aca="false">IF(H530&lt;&gt;"-",$B$6+(H530-1)*$B$4,"-")</f>
        <v>-</v>
      </c>
      <c r="G530" s="2" t="str">
        <f aca="false">IF((TRUNC((ROW(D530)-2)/$B$2)+1)&gt;$B$1,"-",TRUNC((ROW(D530)-2)/$B$2)+1)</f>
        <v>-</v>
      </c>
      <c r="H530" s="2" t="str">
        <f aca="false">IF((TRUNC((ROW(D530)-2)/$B$2)+1)&gt;$B$1,"-",MOD((ROW(D530)-2),$B$2)+1)</f>
        <v>-</v>
      </c>
    </row>
    <row r="531" customFormat="false" ht="12.75" hidden="false" customHeight="false" outlineLevel="0" collapsed="false">
      <c r="D531" s="1" t="str">
        <f aca="false">IF(G531&lt;&gt;"-",$B$5+(G531-1)*$B$3,"-")</f>
        <v>-</v>
      </c>
      <c r="E531" s="1" t="str">
        <f aca="false">IF(H531&lt;&gt;"-",$B$6+(H531-1)*$B$4,"-")</f>
        <v>-</v>
      </c>
      <c r="G531" s="2" t="str">
        <f aca="false">IF((TRUNC((ROW(D531)-2)/$B$2)+1)&gt;$B$1,"-",TRUNC((ROW(D531)-2)/$B$2)+1)</f>
        <v>-</v>
      </c>
      <c r="H531" s="2" t="str">
        <f aca="false">IF((TRUNC((ROW(D531)-2)/$B$2)+1)&gt;$B$1,"-",MOD((ROW(D531)-2),$B$2)+1)</f>
        <v>-</v>
      </c>
    </row>
    <row r="532" customFormat="false" ht="12.75" hidden="false" customHeight="false" outlineLevel="0" collapsed="false">
      <c r="D532" s="1" t="str">
        <f aca="false">IF(G532&lt;&gt;"-",$B$5+(G532-1)*$B$3,"-")</f>
        <v>-</v>
      </c>
      <c r="E532" s="1" t="str">
        <f aca="false">IF(H532&lt;&gt;"-",$B$6+(H532-1)*$B$4,"-")</f>
        <v>-</v>
      </c>
      <c r="G532" s="2" t="str">
        <f aca="false">IF((TRUNC((ROW(D532)-2)/$B$2)+1)&gt;$B$1,"-",TRUNC((ROW(D532)-2)/$B$2)+1)</f>
        <v>-</v>
      </c>
      <c r="H532" s="2" t="str">
        <f aca="false">IF((TRUNC((ROW(D532)-2)/$B$2)+1)&gt;$B$1,"-",MOD((ROW(D532)-2),$B$2)+1)</f>
        <v>-</v>
      </c>
    </row>
    <row r="533" customFormat="false" ht="12.75" hidden="false" customHeight="false" outlineLevel="0" collapsed="false">
      <c r="D533" s="1" t="str">
        <f aca="false">IF(G533&lt;&gt;"-",$B$5+(G533-1)*$B$3,"-")</f>
        <v>-</v>
      </c>
      <c r="E533" s="1" t="str">
        <f aca="false">IF(H533&lt;&gt;"-",$B$6+(H533-1)*$B$4,"-")</f>
        <v>-</v>
      </c>
      <c r="G533" s="2" t="str">
        <f aca="false">IF((TRUNC((ROW(D533)-2)/$B$2)+1)&gt;$B$1,"-",TRUNC((ROW(D533)-2)/$B$2)+1)</f>
        <v>-</v>
      </c>
      <c r="H533" s="2" t="str">
        <f aca="false">IF((TRUNC((ROW(D533)-2)/$B$2)+1)&gt;$B$1,"-",MOD((ROW(D533)-2),$B$2)+1)</f>
        <v>-</v>
      </c>
    </row>
    <row r="534" customFormat="false" ht="12.75" hidden="false" customHeight="false" outlineLevel="0" collapsed="false">
      <c r="D534" s="1" t="str">
        <f aca="false">IF(G534&lt;&gt;"-",$B$5+(G534-1)*$B$3,"-")</f>
        <v>-</v>
      </c>
      <c r="E534" s="1" t="str">
        <f aca="false">IF(H534&lt;&gt;"-",$B$6+(H534-1)*$B$4,"-")</f>
        <v>-</v>
      </c>
      <c r="G534" s="2" t="str">
        <f aca="false">IF((TRUNC((ROW(D534)-2)/$B$2)+1)&gt;$B$1,"-",TRUNC((ROW(D534)-2)/$B$2)+1)</f>
        <v>-</v>
      </c>
      <c r="H534" s="2" t="str">
        <f aca="false">IF((TRUNC((ROW(D534)-2)/$B$2)+1)&gt;$B$1,"-",MOD((ROW(D534)-2),$B$2)+1)</f>
        <v>-</v>
      </c>
    </row>
    <row r="535" customFormat="false" ht="12.75" hidden="false" customHeight="false" outlineLevel="0" collapsed="false">
      <c r="D535" s="1" t="str">
        <f aca="false">IF(G535&lt;&gt;"-",$B$5+(G535-1)*$B$3,"-")</f>
        <v>-</v>
      </c>
      <c r="E535" s="1" t="str">
        <f aca="false">IF(H535&lt;&gt;"-",$B$6+(H535-1)*$B$4,"-")</f>
        <v>-</v>
      </c>
      <c r="G535" s="2" t="str">
        <f aca="false">IF((TRUNC((ROW(D535)-2)/$B$2)+1)&gt;$B$1,"-",TRUNC((ROW(D535)-2)/$B$2)+1)</f>
        <v>-</v>
      </c>
      <c r="H535" s="2" t="str">
        <f aca="false">IF((TRUNC((ROW(D535)-2)/$B$2)+1)&gt;$B$1,"-",MOD((ROW(D535)-2),$B$2)+1)</f>
        <v>-</v>
      </c>
    </row>
    <row r="536" customFormat="false" ht="12.75" hidden="false" customHeight="false" outlineLevel="0" collapsed="false">
      <c r="D536" s="1" t="str">
        <f aca="false">IF(G536&lt;&gt;"-",$B$5+(G536-1)*$B$3,"-")</f>
        <v>-</v>
      </c>
      <c r="E536" s="1" t="str">
        <f aca="false">IF(H536&lt;&gt;"-",$B$6+(H536-1)*$B$4,"-")</f>
        <v>-</v>
      </c>
      <c r="G536" s="2" t="str">
        <f aca="false">IF((TRUNC((ROW(D536)-2)/$B$2)+1)&gt;$B$1,"-",TRUNC((ROW(D536)-2)/$B$2)+1)</f>
        <v>-</v>
      </c>
      <c r="H536" s="2" t="str">
        <f aca="false">IF((TRUNC((ROW(D536)-2)/$B$2)+1)&gt;$B$1,"-",MOD((ROW(D536)-2),$B$2)+1)</f>
        <v>-</v>
      </c>
    </row>
    <row r="537" customFormat="false" ht="12.75" hidden="false" customHeight="false" outlineLevel="0" collapsed="false">
      <c r="D537" s="1" t="str">
        <f aca="false">IF(G537&lt;&gt;"-",$B$5+(G537-1)*$B$3,"-")</f>
        <v>-</v>
      </c>
      <c r="E537" s="1" t="str">
        <f aca="false">IF(H537&lt;&gt;"-",$B$6+(H537-1)*$B$4,"-")</f>
        <v>-</v>
      </c>
      <c r="G537" s="2" t="str">
        <f aca="false">IF((TRUNC((ROW(D537)-2)/$B$2)+1)&gt;$B$1,"-",TRUNC((ROW(D537)-2)/$B$2)+1)</f>
        <v>-</v>
      </c>
      <c r="H537" s="2" t="str">
        <f aca="false">IF((TRUNC((ROW(D537)-2)/$B$2)+1)&gt;$B$1,"-",MOD((ROW(D537)-2),$B$2)+1)</f>
        <v>-</v>
      </c>
    </row>
    <row r="538" customFormat="false" ht="12.75" hidden="false" customHeight="false" outlineLevel="0" collapsed="false">
      <c r="D538" s="1" t="str">
        <f aca="false">IF(G538&lt;&gt;"-",$B$5+(G538-1)*$B$3,"-")</f>
        <v>-</v>
      </c>
      <c r="E538" s="1" t="str">
        <f aca="false">IF(H538&lt;&gt;"-",$B$6+(H538-1)*$B$4,"-")</f>
        <v>-</v>
      </c>
      <c r="G538" s="2" t="str">
        <f aca="false">IF((TRUNC((ROW(D538)-2)/$B$2)+1)&gt;$B$1,"-",TRUNC((ROW(D538)-2)/$B$2)+1)</f>
        <v>-</v>
      </c>
      <c r="H538" s="2" t="str">
        <f aca="false">IF((TRUNC((ROW(D538)-2)/$B$2)+1)&gt;$B$1,"-",MOD((ROW(D538)-2),$B$2)+1)</f>
        <v>-</v>
      </c>
    </row>
    <row r="539" customFormat="false" ht="12.75" hidden="false" customHeight="false" outlineLevel="0" collapsed="false">
      <c r="D539" s="1" t="str">
        <f aca="false">IF(G539&lt;&gt;"-",$B$5+(G539-1)*$B$3,"-")</f>
        <v>-</v>
      </c>
      <c r="E539" s="1" t="str">
        <f aca="false">IF(H539&lt;&gt;"-",$B$6+(H539-1)*$B$4,"-")</f>
        <v>-</v>
      </c>
      <c r="G539" s="2" t="str">
        <f aca="false">IF((TRUNC((ROW(D539)-2)/$B$2)+1)&gt;$B$1,"-",TRUNC((ROW(D539)-2)/$B$2)+1)</f>
        <v>-</v>
      </c>
      <c r="H539" s="2" t="str">
        <f aca="false">IF((TRUNC((ROW(D539)-2)/$B$2)+1)&gt;$B$1,"-",MOD((ROW(D539)-2),$B$2)+1)</f>
        <v>-</v>
      </c>
    </row>
    <row r="540" customFormat="false" ht="12.75" hidden="false" customHeight="false" outlineLevel="0" collapsed="false">
      <c r="D540" s="1" t="str">
        <f aca="false">IF(G540&lt;&gt;"-",$B$5+(G540-1)*$B$3,"-")</f>
        <v>-</v>
      </c>
      <c r="E540" s="1" t="str">
        <f aca="false">IF(H540&lt;&gt;"-",$B$6+(H540-1)*$B$4,"-")</f>
        <v>-</v>
      </c>
      <c r="G540" s="2" t="str">
        <f aca="false">IF((TRUNC((ROW(D540)-2)/$B$2)+1)&gt;$B$1,"-",TRUNC((ROW(D540)-2)/$B$2)+1)</f>
        <v>-</v>
      </c>
      <c r="H540" s="2" t="str">
        <f aca="false">IF((TRUNC((ROW(D540)-2)/$B$2)+1)&gt;$B$1,"-",MOD((ROW(D540)-2),$B$2)+1)</f>
        <v>-</v>
      </c>
    </row>
    <row r="541" customFormat="false" ht="12.75" hidden="false" customHeight="false" outlineLevel="0" collapsed="false">
      <c r="D541" s="1" t="str">
        <f aca="false">IF(G541&lt;&gt;"-",$B$5+(G541-1)*$B$3,"-")</f>
        <v>-</v>
      </c>
      <c r="E541" s="1" t="str">
        <f aca="false">IF(H541&lt;&gt;"-",$B$6+(H541-1)*$B$4,"-")</f>
        <v>-</v>
      </c>
      <c r="G541" s="2" t="str">
        <f aca="false">IF((TRUNC((ROW(D541)-2)/$B$2)+1)&gt;$B$1,"-",TRUNC((ROW(D541)-2)/$B$2)+1)</f>
        <v>-</v>
      </c>
      <c r="H541" s="2" t="str">
        <f aca="false">IF((TRUNC((ROW(D541)-2)/$B$2)+1)&gt;$B$1,"-",MOD((ROW(D541)-2),$B$2)+1)</f>
        <v>-</v>
      </c>
    </row>
    <row r="542" customFormat="false" ht="12.75" hidden="false" customHeight="false" outlineLevel="0" collapsed="false">
      <c r="D542" s="1" t="str">
        <f aca="false">IF(G542&lt;&gt;"-",$B$5+(G542-1)*$B$3,"-")</f>
        <v>-</v>
      </c>
      <c r="E542" s="1" t="str">
        <f aca="false">IF(H542&lt;&gt;"-",$B$6+(H542-1)*$B$4,"-")</f>
        <v>-</v>
      </c>
      <c r="G542" s="2" t="str">
        <f aca="false">IF((TRUNC((ROW(D542)-2)/$B$2)+1)&gt;$B$1,"-",TRUNC((ROW(D542)-2)/$B$2)+1)</f>
        <v>-</v>
      </c>
      <c r="H542" s="2" t="str">
        <f aca="false">IF((TRUNC((ROW(D542)-2)/$B$2)+1)&gt;$B$1,"-",MOD((ROW(D542)-2),$B$2)+1)</f>
        <v>-</v>
      </c>
    </row>
    <row r="543" customFormat="false" ht="12.75" hidden="false" customHeight="false" outlineLevel="0" collapsed="false">
      <c r="D543" s="1" t="str">
        <f aca="false">IF(G543&lt;&gt;"-",$B$5+(G543-1)*$B$3,"-")</f>
        <v>-</v>
      </c>
      <c r="E543" s="1" t="str">
        <f aca="false">IF(H543&lt;&gt;"-",$B$6+(H543-1)*$B$4,"-")</f>
        <v>-</v>
      </c>
      <c r="G543" s="2" t="str">
        <f aca="false">IF((TRUNC((ROW(D543)-2)/$B$2)+1)&gt;$B$1,"-",TRUNC((ROW(D543)-2)/$B$2)+1)</f>
        <v>-</v>
      </c>
      <c r="H543" s="2" t="str">
        <f aca="false">IF((TRUNC((ROW(D543)-2)/$B$2)+1)&gt;$B$1,"-",MOD((ROW(D543)-2),$B$2)+1)</f>
        <v>-</v>
      </c>
    </row>
    <row r="544" customFormat="false" ht="12.75" hidden="false" customHeight="false" outlineLevel="0" collapsed="false">
      <c r="D544" s="1" t="str">
        <f aca="false">IF(G544&lt;&gt;"-",$B$5+(G544-1)*$B$3,"-")</f>
        <v>-</v>
      </c>
      <c r="E544" s="1" t="str">
        <f aca="false">IF(H544&lt;&gt;"-",$B$6+(H544-1)*$B$4,"-")</f>
        <v>-</v>
      </c>
      <c r="G544" s="2" t="str">
        <f aca="false">IF((TRUNC((ROW(D544)-2)/$B$2)+1)&gt;$B$1,"-",TRUNC((ROW(D544)-2)/$B$2)+1)</f>
        <v>-</v>
      </c>
      <c r="H544" s="2" t="str">
        <f aca="false">IF((TRUNC((ROW(D544)-2)/$B$2)+1)&gt;$B$1,"-",MOD((ROW(D544)-2),$B$2)+1)</f>
        <v>-</v>
      </c>
    </row>
    <row r="545" customFormat="false" ht="12.75" hidden="false" customHeight="false" outlineLevel="0" collapsed="false">
      <c r="D545" s="1" t="str">
        <f aca="false">IF(G545&lt;&gt;"-",$B$5+(G545-1)*$B$3,"-")</f>
        <v>-</v>
      </c>
      <c r="E545" s="1" t="str">
        <f aca="false">IF(H545&lt;&gt;"-",$B$6+(H545-1)*$B$4,"-")</f>
        <v>-</v>
      </c>
      <c r="G545" s="2" t="str">
        <f aca="false">IF((TRUNC((ROW(D545)-2)/$B$2)+1)&gt;$B$1,"-",TRUNC((ROW(D545)-2)/$B$2)+1)</f>
        <v>-</v>
      </c>
      <c r="H545" s="2" t="str">
        <f aca="false">IF((TRUNC((ROW(D545)-2)/$B$2)+1)&gt;$B$1,"-",MOD((ROW(D545)-2),$B$2)+1)</f>
        <v>-</v>
      </c>
    </row>
    <row r="546" customFormat="false" ht="12.75" hidden="false" customHeight="false" outlineLevel="0" collapsed="false">
      <c r="D546" s="1" t="str">
        <f aca="false">IF(G546&lt;&gt;"-",$B$5+(G546-1)*$B$3,"-")</f>
        <v>-</v>
      </c>
      <c r="E546" s="1" t="str">
        <f aca="false">IF(H546&lt;&gt;"-",$B$6+(H546-1)*$B$4,"-")</f>
        <v>-</v>
      </c>
      <c r="G546" s="2" t="str">
        <f aca="false">IF((TRUNC((ROW(D546)-2)/$B$2)+1)&gt;$B$1,"-",TRUNC((ROW(D546)-2)/$B$2)+1)</f>
        <v>-</v>
      </c>
      <c r="H546" s="2" t="str">
        <f aca="false">IF((TRUNC((ROW(D546)-2)/$B$2)+1)&gt;$B$1,"-",MOD((ROW(D546)-2),$B$2)+1)</f>
        <v>-</v>
      </c>
    </row>
    <row r="547" customFormat="false" ht="12.75" hidden="false" customHeight="false" outlineLevel="0" collapsed="false">
      <c r="D547" s="1" t="str">
        <f aca="false">IF(G547&lt;&gt;"-",$B$5+(G547-1)*$B$3,"-")</f>
        <v>-</v>
      </c>
      <c r="E547" s="1" t="str">
        <f aca="false">IF(H547&lt;&gt;"-",$B$6+(H547-1)*$B$4,"-")</f>
        <v>-</v>
      </c>
      <c r="G547" s="2" t="str">
        <f aca="false">IF((TRUNC((ROW(D547)-2)/$B$2)+1)&gt;$B$1,"-",TRUNC((ROW(D547)-2)/$B$2)+1)</f>
        <v>-</v>
      </c>
      <c r="H547" s="2" t="str">
        <f aca="false">IF((TRUNC((ROW(D547)-2)/$B$2)+1)&gt;$B$1,"-",MOD((ROW(D547)-2),$B$2)+1)</f>
        <v>-</v>
      </c>
    </row>
    <row r="548" customFormat="false" ht="12.75" hidden="false" customHeight="false" outlineLevel="0" collapsed="false">
      <c r="D548" s="1" t="str">
        <f aca="false">IF(G548&lt;&gt;"-",$B$5+(G548-1)*$B$3,"-")</f>
        <v>-</v>
      </c>
      <c r="E548" s="1" t="str">
        <f aca="false">IF(H548&lt;&gt;"-",$B$6+(H548-1)*$B$4,"-")</f>
        <v>-</v>
      </c>
      <c r="G548" s="2" t="str">
        <f aca="false">IF((TRUNC((ROW(D548)-2)/$B$2)+1)&gt;$B$1,"-",TRUNC((ROW(D548)-2)/$B$2)+1)</f>
        <v>-</v>
      </c>
      <c r="H548" s="2" t="str">
        <f aca="false">IF((TRUNC((ROW(D548)-2)/$B$2)+1)&gt;$B$1,"-",MOD((ROW(D548)-2),$B$2)+1)</f>
        <v>-</v>
      </c>
    </row>
    <row r="549" customFormat="false" ht="12.75" hidden="false" customHeight="false" outlineLevel="0" collapsed="false">
      <c r="D549" s="1" t="str">
        <f aca="false">IF(G549&lt;&gt;"-",$B$5+(G549-1)*$B$3,"-")</f>
        <v>-</v>
      </c>
      <c r="E549" s="1" t="str">
        <f aca="false">IF(H549&lt;&gt;"-",$B$6+(H549-1)*$B$4,"-")</f>
        <v>-</v>
      </c>
      <c r="G549" s="2" t="str">
        <f aca="false">IF((TRUNC((ROW(D549)-2)/$B$2)+1)&gt;$B$1,"-",TRUNC((ROW(D549)-2)/$B$2)+1)</f>
        <v>-</v>
      </c>
      <c r="H549" s="2" t="str">
        <f aca="false">IF((TRUNC((ROW(D549)-2)/$B$2)+1)&gt;$B$1,"-",MOD((ROW(D549)-2),$B$2)+1)</f>
        <v>-</v>
      </c>
    </row>
    <row r="550" customFormat="false" ht="12.75" hidden="false" customHeight="false" outlineLevel="0" collapsed="false">
      <c r="D550" s="1" t="str">
        <f aca="false">IF(G550&lt;&gt;"-",$B$5+(G550-1)*$B$3,"-")</f>
        <v>-</v>
      </c>
      <c r="E550" s="1" t="str">
        <f aca="false">IF(H550&lt;&gt;"-",$B$6+(H550-1)*$B$4,"-")</f>
        <v>-</v>
      </c>
      <c r="G550" s="2" t="str">
        <f aca="false">IF((TRUNC((ROW(D550)-2)/$B$2)+1)&gt;$B$1,"-",TRUNC((ROW(D550)-2)/$B$2)+1)</f>
        <v>-</v>
      </c>
      <c r="H550" s="2" t="str">
        <f aca="false">IF((TRUNC((ROW(D550)-2)/$B$2)+1)&gt;$B$1,"-",MOD((ROW(D550)-2),$B$2)+1)</f>
        <v>-</v>
      </c>
    </row>
    <row r="551" customFormat="false" ht="12.75" hidden="false" customHeight="false" outlineLevel="0" collapsed="false">
      <c r="D551" s="1" t="str">
        <f aca="false">IF(G551&lt;&gt;"-",$B$5+(G551-1)*$B$3,"-")</f>
        <v>-</v>
      </c>
      <c r="E551" s="1" t="str">
        <f aca="false">IF(H551&lt;&gt;"-",$B$6+(H551-1)*$B$4,"-")</f>
        <v>-</v>
      </c>
      <c r="G551" s="2" t="str">
        <f aca="false">IF((TRUNC((ROW(D551)-2)/$B$2)+1)&gt;$B$1,"-",TRUNC((ROW(D551)-2)/$B$2)+1)</f>
        <v>-</v>
      </c>
      <c r="H551" s="2" t="str">
        <f aca="false">IF((TRUNC((ROW(D551)-2)/$B$2)+1)&gt;$B$1,"-",MOD((ROW(D551)-2),$B$2)+1)</f>
        <v>-</v>
      </c>
    </row>
    <row r="552" customFormat="false" ht="12.75" hidden="false" customHeight="false" outlineLevel="0" collapsed="false">
      <c r="D552" s="1" t="str">
        <f aca="false">IF(G552&lt;&gt;"-",$B$5+(G552-1)*$B$3,"-")</f>
        <v>-</v>
      </c>
      <c r="E552" s="1" t="str">
        <f aca="false">IF(H552&lt;&gt;"-",$B$6+(H552-1)*$B$4,"-")</f>
        <v>-</v>
      </c>
      <c r="G552" s="2" t="str">
        <f aca="false">IF((TRUNC((ROW(D552)-2)/$B$2)+1)&gt;$B$1,"-",TRUNC((ROW(D552)-2)/$B$2)+1)</f>
        <v>-</v>
      </c>
      <c r="H552" s="2" t="str">
        <f aca="false">IF((TRUNC((ROW(D552)-2)/$B$2)+1)&gt;$B$1,"-",MOD((ROW(D552)-2),$B$2)+1)</f>
        <v>-</v>
      </c>
    </row>
    <row r="553" customFormat="false" ht="12.75" hidden="false" customHeight="false" outlineLevel="0" collapsed="false">
      <c r="D553" s="1" t="str">
        <f aca="false">IF(G553&lt;&gt;"-",$B$5+(G553-1)*$B$3,"-")</f>
        <v>-</v>
      </c>
      <c r="E553" s="1" t="str">
        <f aca="false">IF(H553&lt;&gt;"-",$B$6+(H553-1)*$B$4,"-")</f>
        <v>-</v>
      </c>
      <c r="G553" s="2" t="str">
        <f aca="false">IF((TRUNC((ROW(D553)-2)/$B$2)+1)&gt;$B$1,"-",TRUNC((ROW(D553)-2)/$B$2)+1)</f>
        <v>-</v>
      </c>
      <c r="H553" s="2" t="str">
        <f aca="false">IF((TRUNC((ROW(D553)-2)/$B$2)+1)&gt;$B$1,"-",MOD((ROW(D553)-2),$B$2)+1)</f>
        <v>-</v>
      </c>
    </row>
    <row r="554" customFormat="false" ht="12.75" hidden="false" customHeight="false" outlineLevel="0" collapsed="false">
      <c r="D554" s="1" t="str">
        <f aca="false">IF(G554&lt;&gt;"-",$B$5+(G554-1)*$B$3,"-")</f>
        <v>-</v>
      </c>
      <c r="E554" s="1" t="str">
        <f aca="false">IF(H554&lt;&gt;"-",$B$6+(H554-1)*$B$4,"-")</f>
        <v>-</v>
      </c>
      <c r="G554" s="2" t="str">
        <f aca="false">IF((TRUNC((ROW(D554)-2)/$B$2)+1)&gt;$B$1,"-",TRUNC((ROW(D554)-2)/$B$2)+1)</f>
        <v>-</v>
      </c>
      <c r="H554" s="2" t="str">
        <f aca="false">IF((TRUNC((ROW(D554)-2)/$B$2)+1)&gt;$B$1,"-",MOD((ROW(D554)-2),$B$2)+1)</f>
        <v>-</v>
      </c>
    </row>
    <row r="555" customFormat="false" ht="12.75" hidden="false" customHeight="false" outlineLevel="0" collapsed="false">
      <c r="D555" s="1" t="str">
        <f aca="false">IF(G555&lt;&gt;"-",$B$5+(G555-1)*$B$3,"-")</f>
        <v>-</v>
      </c>
      <c r="E555" s="1" t="str">
        <f aca="false">IF(H555&lt;&gt;"-",$B$6+(H555-1)*$B$4,"-")</f>
        <v>-</v>
      </c>
      <c r="G555" s="2" t="str">
        <f aca="false">IF((TRUNC((ROW(D555)-2)/$B$2)+1)&gt;$B$1,"-",TRUNC((ROW(D555)-2)/$B$2)+1)</f>
        <v>-</v>
      </c>
      <c r="H555" s="2" t="str">
        <f aca="false">IF((TRUNC((ROW(D555)-2)/$B$2)+1)&gt;$B$1,"-",MOD((ROW(D555)-2),$B$2)+1)</f>
        <v>-</v>
      </c>
    </row>
    <row r="556" customFormat="false" ht="12.75" hidden="false" customHeight="false" outlineLevel="0" collapsed="false">
      <c r="D556" s="1" t="str">
        <f aca="false">IF(G556&lt;&gt;"-",$B$5+(G556-1)*$B$3,"-")</f>
        <v>-</v>
      </c>
      <c r="E556" s="1" t="str">
        <f aca="false">IF(H556&lt;&gt;"-",$B$6+(H556-1)*$B$4,"-")</f>
        <v>-</v>
      </c>
      <c r="G556" s="2" t="str">
        <f aca="false">IF((TRUNC((ROW(D556)-2)/$B$2)+1)&gt;$B$1,"-",TRUNC((ROW(D556)-2)/$B$2)+1)</f>
        <v>-</v>
      </c>
      <c r="H556" s="2" t="str">
        <f aca="false">IF((TRUNC((ROW(D556)-2)/$B$2)+1)&gt;$B$1,"-",MOD((ROW(D556)-2),$B$2)+1)</f>
        <v>-</v>
      </c>
    </row>
    <row r="557" customFormat="false" ht="12.75" hidden="false" customHeight="false" outlineLevel="0" collapsed="false">
      <c r="D557" s="1" t="str">
        <f aca="false">IF(G557&lt;&gt;"-",$B$5+(G557-1)*$B$3,"-")</f>
        <v>-</v>
      </c>
      <c r="E557" s="1" t="str">
        <f aca="false">IF(H557&lt;&gt;"-",$B$6+(H557-1)*$B$4,"-")</f>
        <v>-</v>
      </c>
      <c r="G557" s="2" t="str">
        <f aca="false">IF((TRUNC((ROW(D557)-2)/$B$2)+1)&gt;$B$1,"-",TRUNC((ROW(D557)-2)/$B$2)+1)</f>
        <v>-</v>
      </c>
      <c r="H557" s="2" t="str">
        <f aca="false">IF((TRUNC((ROW(D557)-2)/$B$2)+1)&gt;$B$1,"-",MOD((ROW(D557)-2),$B$2)+1)</f>
        <v>-</v>
      </c>
    </row>
    <row r="558" customFormat="false" ht="12.75" hidden="false" customHeight="false" outlineLevel="0" collapsed="false">
      <c r="D558" s="1" t="str">
        <f aca="false">IF(G558&lt;&gt;"-",$B$5+(G558-1)*$B$3,"-")</f>
        <v>-</v>
      </c>
      <c r="E558" s="1" t="str">
        <f aca="false">IF(H558&lt;&gt;"-",$B$6+(H558-1)*$B$4,"-")</f>
        <v>-</v>
      </c>
      <c r="G558" s="2" t="str">
        <f aca="false">IF((TRUNC((ROW(D558)-2)/$B$2)+1)&gt;$B$1,"-",TRUNC((ROW(D558)-2)/$B$2)+1)</f>
        <v>-</v>
      </c>
      <c r="H558" s="2" t="str">
        <f aca="false">IF((TRUNC((ROW(D558)-2)/$B$2)+1)&gt;$B$1,"-",MOD((ROW(D558)-2),$B$2)+1)</f>
        <v>-</v>
      </c>
    </row>
    <row r="559" customFormat="false" ht="12.75" hidden="false" customHeight="false" outlineLevel="0" collapsed="false">
      <c r="D559" s="1" t="str">
        <f aca="false">IF(G559&lt;&gt;"-",$B$5+(G559-1)*$B$3,"-")</f>
        <v>-</v>
      </c>
      <c r="E559" s="1" t="str">
        <f aca="false">IF(H559&lt;&gt;"-",$B$6+(H559-1)*$B$4,"-")</f>
        <v>-</v>
      </c>
      <c r="G559" s="2" t="str">
        <f aca="false">IF((TRUNC((ROW(D559)-2)/$B$2)+1)&gt;$B$1,"-",TRUNC((ROW(D559)-2)/$B$2)+1)</f>
        <v>-</v>
      </c>
      <c r="H559" s="2" t="str">
        <f aca="false">IF((TRUNC((ROW(D559)-2)/$B$2)+1)&gt;$B$1,"-",MOD((ROW(D559)-2),$B$2)+1)</f>
        <v>-</v>
      </c>
    </row>
    <row r="560" customFormat="false" ht="12.75" hidden="false" customHeight="false" outlineLevel="0" collapsed="false">
      <c r="D560" s="1" t="str">
        <f aca="false">IF(G560&lt;&gt;"-",$B$5+(G560-1)*$B$3,"-")</f>
        <v>-</v>
      </c>
      <c r="E560" s="1" t="str">
        <f aca="false">IF(H560&lt;&gt;"-",$B$6+(H560-1)*$B$4,"-")</f>
        <v>-</v>
      </c>
      <c r="G560" s="2" t="str">
        <f aca="false">IF((TRUNC((ROW(D560)-2)/$B$2)+1)&gt;$B$1,"-",TRUNC((ROW(D560)-2)/$B$2)+1)</f>
        <v>-</v>
      </c>
      <c r="H560" s="2" t="str">
        <f aca="false">IF((TRUNC((ROW(D560)-2)/$B$2)+1)&gt;$B$1,"-",MOD((ROW(D560)-2),$B$2)+1)</f>
        <v>-</v>
      </c>
    </row>
    <row r="561" customFormat="false" ht="12.75" hidden="false" customHeight="false" outlineLevel="0" collapsed="false">
      <c r="D561" s="1" t="str">
        <f aca="false">IF(G561&lt;&gt;"-",$B$5+(G561-1)*$B$3,"-")</f>
        <v>-</v>
      </c>
      <c r="E561" s="1" t="str">
        <f aca="false">IF(H561&lt;&gt;"-",$B$6+(H561-1)*$B$4,"-")</f>
        <v>-</v>
      </c>
      <c r="G561" s="2" t="str">
        <f aca="false">IF((TRUNC((ROW(D561)-2)/$B$2)+1)&gt;$B$1,"-",TRUNC((ROW(D561)-2)/$B$2)+1)</f>
        <v>-</v>
      </c>
      <c r="H561" s="2" t="str">
        <f aca="false">IF((TRUNC((ROW(D561)-2)/$B$2)+1)&gt;$B$1,"-",MOD((ROW(D561)-2),$B$2)+1)</f>
        <v>-</v>
      </c>
    </row>
    <row r="562" customFormat="false" ht="12.75" hidden="false" customHeight="false" outlineLevel="0" collapsed="false">
      <c r="D562" s="1" t="str">
        <f aca="false">IF(G562&lt;&gt;"-",$B$5+(G562-1)*$B$3,"-")</f>
        <v>-</v>
      </c>
      <c r="E562" s="1" t="str">
        <f aca="false">IF(H562&lt;&gt;"-",$B$6+(H562-1)*$B$4,"-")</f>
        <v>-</v>
      </c>
      <c r="G562" s="2" t="str">
        <f aca="false">IF((TRUNC((ROW(D562)-2)/$B$2)+1)&gt;$B$1,"-",TRUNC((ROW(D562)-2)/$B$2)+1)</f>
        <v>-</v>
      </c>
      <c r="H562" s="2" t="str">
        <f aca="false">IF((TRUNC((ROW(D562)-2)/$B$2)+1)&gt;$B$1,"-",MOD((ROW(D562)-2),$B$2)+1)</f>
        <v>-</v>
      </c>
    </row>
    <row r="563" customFormat="false" ht="12.75" hidden="false" customHeight="false" outlineLevel="0" collapsed="false">
      <c r="D563" s="1" t="str">
        <f aca="false">IF(G563&lt;&gt;"-",$B$5+(G563-1)*$B$3,"-")</f>
        <v>-</v>
      </c>
      <c r="E563" s="1" t="str">
        <f aca="false">IF(H563&lt;&gt;"-",$B$6+(H563-1)*$B$4,"-")</f>
        <v>-</v>
      </c>
      <c r="G563" s="2" t="str">
        <f aca="false">IF((TRUNC((ROW(D563)-2)/$B$2)+1)&gt;$B$1,"-",TRUNC((ROW(D563)-2)/$B$2)+1)</f>
        <v>-</v>
      </c>
      <c r="H563" s="2" t="str">
        <f aca="false">IF((TRUNC((ROW(D563)-2)/$B$2)+1)&gt;$B$1,"-",MOD((ROW(D563)-2),$B$2)+1)</f>
        <v>-</v>
      </c>
    </row>
    <row r="564" customFormat="false" ht="12.75" hidden="false" customHeight="false" outlineLevel="0" collapsed="false">
      <c r="D564" s="1" t="str">
        <f aca="false">IF(G564&lt;&gt;"-",$B$5+(G564-1)*$B$3,"-")</f>
        <v>-</v>
      </c>
      <c r="E564" s="1" t="str">
        <f aca="false">IF(H564&lt;&gt;"-",$B$6+(H564-1)*$B$4,"-")</f>
        <v>-</v>
      </c>
      <c r="G564" s="2" t="str">
        <f aca="false">IF((TRUNC((ROW(D564)-2)/$B$2)+1)&gt;$B$1,"-",TRUNC((ROW(D564)-2)/$B$2)+1)</f>
        <v>-</v>
      </c>
      <c r="H564" s="2" t="str">
        <f aca="false">IF((TRUNC((ROW(D564)-2)/$B$2)+1)&gt;$B$1,"-",MOD((ROW(D564)-2),$B$2)+1)</f>
        <v>-</v>
      </c>
    </row>
    <row r="565" customFormat="false" ht="12.75" hidden="false" customHeight="false" outlineLevel="0" collapsed="false">
      <c r="D565" s="1" t="str">
        <f aca="false">IF(G565&lt;&gt;"-",$B$5+(G565-1)*$B$3,"-")</f>
        <v>-</v>
      </c>
      <c r="E565" s="1" t="str">
        <f aca="false">IF(H565&lt;&gt;"-",$B$6+(H565-1)*$B$4,"-")</f>
        <v>-</v>
      </c>
      <c r="G565" s="2" t="str">
        <f aca="false">IF((TRUNC((ROW(D565)-2)/$B$2)+1)&gt;$B$1,"-",TRUNC((ROW(D565)-2)/$B$2)+1)</f>
        <v>-</v>
      </c>
      <c r="H565" s="2" t="str">
        <f aca="false">IF((TRUNC((ROW(D565)-2)/$B$2)+1)&gt;$B$1,"-",MOD((ROW(D565)-2),$B$2)+1)</f>
        <v>-</v>
      </c>
    </row>
    <row r="566" customFormat="false" ht="12.75" hidden="false" customHeight="false" outlineLevel="0" collapsed="false">
      <c r="D566" s="1" t="str">
        <f aca="false">IF(G566&lt;&gt;"-",$B$5+(G566-1)*$B$3,"-")</f>
        <v>-</v>
      </c>
      <c r="E566" s="1" t="str">
        <f aca="false">IF(H566&lt;&gt;"-",$B$6+(H566-1)*$B$4,"-")</f>
        <v>-</v>
      </c>
      <c r="G566" s="2" t="str">
        <f aca="false">IF((TRUNC((ROW(D566)-2)/$B$2)+1)&gt;$B$1,"-",TRUNC((ROW(D566)-2)/$B$2)+1)</f>
        <v>-</v>
      </c>
      <c r="H566" s="2" t="str">
        <f aca="false">IF((TRUNC((ROW(D566)-2)/$B$2)+1)&gt;$B$1,"-",MOD((ROW(D566)-2),$B$2)+1)</f>
        <v>-</v>
      </c>
    </row>
    <row r="567" customFormat="false" ht="12.75" hidden="false" customHeight="false" outlineLevel="0" collapsed="false">
      <c r="D567" s="1" t="str">
        <f aca="false">IF(G567&lt;&gt;"-",$B$5+(G567-1)*$B$3,"-")</f>
        <v>-</v>
      </c>
      <c r="E567" s="1" t="str">
        <f aca="false">IF(H567&lt;&gt;"-",$B$6+(H567-1)*$B$4,"-")</f>
        <v>-</v>
      </c>
      <c r="G567" s="2" t="str">
        <f aca="false">IF((TRUNC((ROW(D567)-2)/$B$2)+1)&gt;$B$1,"-",TRUNC((ROW(D567)-2)/$B$2)+1)</f>
        <v>-</v>
      </c>
      <c r="H567" s="2" t="str">
        <f aca="false">IF((TRUNC((ROW(D567)-2)/$B$2)+1)&gt;$B$1,"-",MOD((ROW(D567)-2),$B$2)+1)</f>
        <v>-</v>
      </c>
    </row>
    <row r="568" customFormat="false" ht="12.75" hidden="false" customHeight="false" outlineLevel="0" collapsed="false">
      <c r="D568" s="1" t="str">
        <f aca="false">IF(G568&lt;&gt;"-",$B$5+(G568-1)*$B$3,"-")</f>
        <v>-</v>
      </c>
      <c r="E568" s="1" t="str">
        <f aca="false">IF(H568&lt;&gt;"-",$B$6+(H568-1)*$B$4,"-")</f>
        <v>-</v>
      </c>
      <c r="G568" s="2" t="str">
        <f aca="false">IF((TRUNC((ROW(D568)-2)/$B$2)+1)&gt;$B$1,"-",TRUNC((ROW(D568)-2)/$B$2)+1)</f>
        <v>-</v>
      </c>
      <c r="H568" s="2" t="str">
        <f aca="false">IF((TRUNC((ROW(D568)-2)/$B$2)+1)&gt;$B$1,"-",MOD((ROW(D568)-2),$B$2)+1)</f>
        <v>-</v>
      </c>
    </row>
    <row r="569" customFormat="false" ht="12.75" hidden="false" customHeight="false" outlineLevel="0" collapsed="false">
      <c r="D569" s="1" t="str">
        <f aca="false">IF(G569&lt;&gt;"-",$B$5+(G569-1)*$B$3,"-")</f>
        <v>-</v>
      </c>
      <c r="E569" s="1" t="str">
        <f aca="false">IF(H569&lt;&gt;"-",$B$6+(H569-1)*$B$4,"-")</f>
        <v>-</v>
      </c>
      <c r="G569" s="2" t="str">
        <f aca="false">IF((TRUNC((ROW(D569)-2)/$B$2)+1)&gt;$B$1,"-",TRUNC((ROW(D569)-2)/$B$2)+1)</f>
        <v>-</v>
      </c>
      <c r="H569" s="2" t="str">
        <f aca="false">IF((TRUNC((ROW(D569)-2)/$B$2)+1)&gt;$B$1,"-",MOD((ROW(D569)-2),$B$2)+1)</f>
        <v>-</v>
      </c>
    </row>
    <row r="570" customFormat="false" ht="12.75" hidden="false" customHeight="false" outlineLevel="0" collapsed="false">
      <c r="D570" s="1" t="str">
        <f aca="false">IF(G570&lt;&gt;"-",$B$5+(G570-1)*$B$3,"-")</f>
        <v>-</v>
      </c>
      <c r="E570" s="1" t="str">
        <f aca="false">IF(H570&lt;&gt;"-",$B$6+(H570-1)*$B$4,"-")</f>
        <v>-</v>
      </c>
      <c r="G570" s="2" t="str">
        <f aca="false">IF((TRUNC((ROW(D570)-2)/$B$2)+1)&gt;$B$1,"-",TRUNC((ROW(D570)-2)/$B$2)+1)</f>
        <v>-</v>
      </c>
      <c r="H570" s="2" t="str">
        <f aca="false">IF((TRUNC((ROW(D570)-2)/$B$2)+1)&gt;$B$1,"-",MOD((ROW(D570)-2),$B$2)+1)</f>
        <v>-</v>
      </c>
    </row>
    <row r="571" customFormat="false" ht="12.75" hidden="false" customHeight="false" outlineLevel="0" collapsed="false">
      <c r="D571" s="1" t="str">
        <f aca="false">IF(G571&lt;&gt;"-",$B$5+(G571-1)*$B$3,"-")</f>
        <v>-</v>
      </c>
      <c r="E571" s="1" t="str">
        <f aca="false">IF(H571&lt;&gt;"-",$B$6+(H571-1)*$B$4,"-")</f>
        <v>-</v>
      </c>
      <c r="G571" s="2" t="str">
        <f aca="false">IF((TRUNC((ROW(D571)-2)/$B$2)+1)&gt;$B$1,"-",TRUNC((ROW(D571)-2)/$B$2)+1)</f>
        <v>-</v>
      </c>
      <c r="H571" s="2" t="str">
        <f aca="false">IF((TRUNC((ROW(D571)-2)/$B$2)+1)&gt;$B$1,"-",MOD((ROW(D571)-2),$B$2)+1)</f>
        <v>-</v>
      </c>
    </row>
    <row r="572" customFormat="false" ht="12.75" hidden="false" customHeight="false" outlineLevel="0" collapsed="false">
      <c r="D572" s="1" t="str">
        <f aca="false">IF(G572&lt;&gt;"-",$B$5+(G572-1)*$B$3,"-")</f>
        <v>-</v>
      </c>
      <c r="E572" s="1" t="str">
        <f aca="false">IF(H572&lt;&gt;"-",$B$6+(H572-1)*$B$4,"-")</f>
        <v>-</v>
      </c>
      <c r="G572" s="2" t="str">
        <f aca="false">IF((TRUNC((ROW(D572)-2)/$B$2)+1)&gt;$B$1,"-",TRUNC((ROW(D572)-2)/$B$2)+1)</f>
        <v>-</v>
      </c>
      <c r="H572" s="2" t="str">
        <f aca="false">IF((TRUNC((ROW(D572)-2)/$B$2)+1)&gt;$B$1,"-",MOD((ROW(D572)-2),$B$2)+1)</f>
        <v>-</v>
      </c>
    </row>
    <row r="573" customFormat="false" ht="12.75" hidden="false" customHeight="false" outlineLevel="0" collapsed="false">
      <c r="D573" s="1" t="str">
        <f aca="false">IF(G573&lt;&gt;"-",$B$5+(G573-1)*$B$3,"-")</f>
        <v>-</v>
      </c>
      <c r="E573" s="1" t="str">
        <f aca="false">IF(H573&lt;&gt;"-",$B$6+(H573-1)*$B$4,"-")</f>
        <v>-</v>
      </c>
      <c r="G573" s="2" t="str">
        <f aca="false">IF((TRUNC((ROW(D573)-2)/$B$2)+1)&gt;$B$1,"-",TRUNC((ROW(D573)-2)/$B$2)+1)</f>
        <v>-</v>
      </c>
      <c r="H573" s="2" t="str">
        <f aca="false">IF((TRUNC((ROW(D573)-2)/$B$2)+1)&gt;$B$1,"-",MOD((ROW(D573)-2),$B$2)+1)</f>
        <v>-</v>
      </c>
    </row>
    <row r="574" customFormat="false" ht="12.75" hidden="false" customHeight="false" outlineLevel="0" collapsed="false">
      <c r="D574" s="1" t="str">
        <f aca="false">IF(G574&lt;&gt;"-",$B$5+(G574-1)*$B$3,"-")</f>
        <v>-</v>
      </c>
      <c r="E574" s="1" t="str">
        <f aca="false">IF(H574&lt;&gt;"-",$B$6+(H574-1)*$B$4,"-")</f>
        <v>-</v>
      </c>
      <c r="G574" s="2" t="str">
        <f aca="false">IF((TRUNC((ROW(D574)-2)/$B$2)+1)&gt;$B$1,"-",TRUNC((ROW(D574)-2)/$B$2)+1)</f>
        <v>-</v>
      </c>
      <c r="H574" s="2" t="str">
        <f aca="false">IF((TRUNC((ROW(D574)-2)/$B$2)+1)&gt;$B$1,"-",MOD((ROW(D574)-2),$B$2)+1)</f>
        <v>-</v>
      </c>
    </row>
    <row r="575" customFormat="false" ht="12.75" hidden="false" customHeight="false" outlineLevel="0" collapsed="false">
      <c r="D575" s="1" t="str">
        <f aca="false">IF(G575&lt;&gt;"-",$B$5+(G575-1)*$B$3,"-")</f>
        <v>-</v>
      </c>
      <c r="E575" s="1" t="str">
        <f aca="false">IF(H575&lt;&gt;"-",$B$6+(H575-1)*$B$4,"-")</f>
        <v>-</v>
      </c>
      <c r="G575" s="2" t="str">
        <f aca="false">IF((TRUNC((ROW(D575)-2)/$B$2)+1)&gt;$B$1,"-",TRUNC((ROW(D575)-2)/$B$2)+1)</f>
        <v>-</v>
      </c>
      <c r="H575" s="2" t="str">
        <f aca="false">IF((TRUNC((ROW(D575)-2)/$B$2)+1)&gt;$B$1,"-",MOD((ROW(D575)-2),$B$2)+1)</f>
        <v>-</v>
      </c>
    </row>
    <row r="576" customFormat="false" ht="12.75" hidden="false" customHeight="false" outlineLevel="0" collapsed="false">
      <c r="D576" s="1" t="str">
        <f aca="false">IF(G576&lt;&gt;"-",$B$5+(G576-1)*$B$3,"-")</f>
        <v>-</v>
      </c>
      <c r="E576" s="1" t="str">
        <f aca="false">IF(H576&lt;&gt;"-",$B$6+(H576-1)*$B$4,"-")</f>
        <v>-</v>
      </c>
      <c r="G576" s="2" t="str">
        <f aca="false">IF((TRUNC((ROW(D576)-2)/$B$2)+1)&gt;$B$1,"-",TRUNC((ROW(D576)-2)/$B$2)+1)</f>
        <v>-</v>
      </c>
      <c r="H576" s="2" t="str">
        <f aca="false">IF((TRUNC((ROW(D576)-2)/$B$2)+1)&gt;$B$1,"-",MOD((ROW(D576)-2),$B$2)+1)</f>
        <v>-</v>
      </c>
    </row>
    <row r="577" customFormat="false" ht="12.75" hidden="false" customHeight="false" outlineLevel="0" collapsed="false">
      <c r="D577" s="1" t="str">
        <f aca="false">IF(G577&lt;&gt;"-",$B$5+(G577-1)*$B$3,"-")</f>
        <v>-</v>
      </c>
      <c r="E577" s="1" t="str">
        <f aca="false">IF(H577&lt;&gt;"-",$B$6+(H577-1)*$B$4,"-")</f>
        <v>-</v>
      </c>
      <c r="G577" s="2" t="str">
        <f aca="false">IF((TRUNC((ROW(D577)-2)/$B$2)+1)&gt;$B$1,"-",TRUNC((ROW(D577)-2)/$B$2)+1)</f>
        <v>-</v>
      </c>
      <c r="H577" s="2" t="str">
        <f aca="false">IF((TRUNC((ROW(D577)-2)/$B$2)+1)&gt;$B$1,"-",MOD((ROW(D577)-2),$B$2)+1)</f>
        <v>-</v>
      </c>
    </row>
    <row r="578" customFormat="false" ht="12.75" hidden="false" customHeight="false" outlineLevel="0" collapsed="false">
      <c r="D578" s="1" t="str">
        <f aca="false">IF(G578&lt;&gt;"-",$B$5+(G578-1)*$B$3,"-")</f>
        <v>-</v>
      </c>
      <c r="E578" s="1" t="str">
        <f aca="false">IF(H578&lt;&gt;"-",$B$6+(H578-1)*$B$4,"-")</f>
        <v>-</v>
      </c>
      <c r="G578" s="2" t="str">
        <f aca="false">IF((TRUNC((ROW(D578)-2)/$B$2)+1)&gt;$B$1,"-",TRUNC((ROW(D578)-2)/$B$2)+1)</f>
        <v>-</v>
      </c>
      <c r="H578" s="2" t="str">
        <f aca="false">IF((TRUNC((ROW(D578)-2)/$B$2)+1)&gt;$B$1,"-",MOD((ROW(D578)-2),$B$2)+1)</f>
        <v>-</v>
      </c>
    </row>
    <row r="579" customFormat="false" ht="12.75" hidden="false" customHeight="false" outlineLevel="0" collapsed="false">
      <c r="D579" s="1" t="str">
        <f aca="false">IF(G579&lt;&gt;"-",$B$5+(G579-1)*$B$3,"-")</f>
        <v>-</v>
      </c>
      <c r="E579" s="1" t="str">
        <f aca="false">IF(H579&lt;&gt;"-",$B$6+(H579-1)*$B$4,"-")</f>
        <v>-</v>
      </c>
      <c r="G579" s="2" t="str">
        <f aca="false">IF((TRUNC((ROW(D579)-2)/$B$2)+1)&gt;$B$1,"-",TRUNC((ROW(D579)-2)/$B$2)+1)</f>
        <v>-</v>
      </c>
      <c r="H579" s="2" t="str">
        <f aca="false">IF((TRUNC((ROW(D579)-2)/$B$2)+1)&gt;$B$1,"-",MOD((ROW(D579)-2),$B$2)+1)</f>
        <v>-</v>
      </c>
    </row>
    <row r="580" customFormat="false" ht="12.75" hidden="false" customHeight="false" outlineLevel="0" collapsed="false">
      <c r="D580" s="1" t="str">
        <f aca="false">IF(G580&lt;&gt;"-",$B$5+(G580-1)*$B$3,"-")</f>
        <v>-</v>
      </c>
      <c r="E580" s="1" t="str">
        <f aca="false">IF(H580&lt;&gt;"-",$B$6+(H580-1)*$B$4,"-")</f>
        <v>-</v>
      </c>
      <c r="G580" s="2" t="str">
        <f aca="false">IF((TRUNC((ROW(D580)-2)/$B$2)+1)&gt;$B$1,"-",TRUNC((ROW(D580)-2)/$B$2)+1)</f>
        <v>-</v>
      </c>
      <c r="H580" s="2" t="str">
        <f aca="false">IF((TRUNC((ROW(D580)-2)/$B$2)+1)&gt;$B$1,"-",MOD((ROW(D580)-2),$B$2)+1)</f>
        <v>-</v>
      </c>
    </row>
    <row r="581" customFormat="false" ht="12.75" hidden="false" customHeight="false" outlineLevel="0" collapsed="false">
      <c r="D581" s="1" t="str">
        <f aca="false">IF(G581&lt;&gt;"-",$B$5+(G581-1)*$B$3,"-")</f>
        <v>-</v>
      </c>
      <c r="E581" s="1" t="str">
        <f aca="false">IF(H581&lt;&gt;"-",$B$6+(H581-1)*$B$4,"-")</f>
        <v>-</v>
      </c>
      <c r="G581" s="2" t="str">
        <f aca="false">IF((TRUNC((ROW(D581)-2)/$B$2)+1)&gt;$B$1,"-",TRUNC((ROW(D581)-2)/$B$2)+1)</f>
        <v>-</v>
      </c>
      <c r="H581" s="2" t="str">
        <f aca="false">IF((TRUNC((ROW(D581)-2)/$B$2)+1)&gt;$B$1,"-",MOD((ROW(D581)-2),$B$2)+1)</f>
        <v>-</v>
      </c>
    </row>
    <row r="582" customFormat="false" ht="12.75" hidden="false" customHeight="false" outlineLevel="0" collapsed="false">
      <c r="D582" s="1" t="str">
        <f aca="false">IF(G582&lt;&gt;"-",$B$5+(G582-1)*$B$3,"-")</f>
        <v>-</v>
      </c>
      <c r="E582" s="1" t="str">
        <f aca="false">IF(H582&lt;&gt;"-",$B$6+(H582-1)*$B$4,"-")</f>
        <v>-</v>
      </c>
      <c r="G582" s="2" t="str">
        <f aca="false">IF((TRUNC((ROW(D582)-2)/$B$2)+1)&gt;$B$1,"-",TRUNC((ROW(D582)-2)/$B$2)+1)</f>
        <v>-</v>
      </c>
      <c r="H582" s="2" t="str">
        <f aca="false">IF((TRUNC((ROW(D582)-2)/$B$2)+1)&gt;$B$1,"-",MOD((ROW(D582)-2),$B$2)+1)</f>
        <v>-</v>
      </c>
    </row>
    <row r="583" customFormat="false" ht="12.75" hidden="false" customHeight="false" outlineLevel="0" collapsed="false">
      <c r="D583" s="1" t="str">
        <f aca="false">IF(G583&lt;&gt;"-",$B$5+(G583-1)*$B$3,"-")</f>
        <v>-</v>
      </c>
      <c r="E583" s="1" t="str">
        <f aca="false">IF(H583&lt;&gt;"-",$B$6+(H583-1)*$B$4,"-")</f>
        <v>-</v>
      </c>
      <c r="G583" s="2" t="str">
        <f aca="false">IF((TRUNC((ROW(D583)-2)/$B$2)+1)&gt;$B$1,"-",TRUNC((ROW(D583)-2)/$B$2)+1)</f>
        <v>-</v>
      </c>
      <c r="H583" s="2" t="str">
        <f aca="false">IF((TRUNC((ROW(D583)-2)/$B$2)+1)&gt;$B$1,"-",MOD((ROW(D583)-2),$B$2)+1)</f>
        <v>-</v>
      </c>
    </row>
    <row r="584" customFormat="false" ht="12.75" hidden="false" customHeight="false" outlineLevel="0" collapsed="false">
      <c r="D584" s="1" t="str">
        <f aca="false">IF(G584&lt;&gt;"-",$B$5+(G584-1)*$B$3,"-")</f>
        <v>-</v>
      </c>
      <c r="E584" s="1" t="str">
        <f aca="false">IF(H584&lt;&gt;"-",$B$6+(H584-1)*$B$4,"-")</f>
        <v>-</v>
      </c>
      <c r="G584" s="2" t="str">
        <f aca="false">IF((TRUNC((ROW(D584)-2)/$B$2)+1)&gt;$B$1,"-",TRUNC((ROW(D584)-2)/$B$2)+1)</f>
        <v>-</v>
      </c>
      <c r="H584" s="2" t="str">
        <f aca="false">IF((TRUNC((ROW(D584)-2)/$B$2)+1)&gt;$B$1,"-",MOD((ROW(D584)-2),$B$2)+1)</f>
        <v>-</v>
      </c>
    </row>
    <row r="585" customFormat="false" ht="12.75" hidden="false" customHeight="false" outlineLevel="0" collapsed="false">
      <c r="D585" s="1" t="str">
        <f aca="false">IF(G585&lt;&gt;"-",$B$5+(G585-1)*$B$3,"-")</f>
        <v>-</v>
      </c>
      <c r="E585" s="1" t="str">
        <f aca="false">IF(H585&lt;&gt;"-",$B$6+(H585-1)*$B$4,"-")</f>
        <v>-</v>
      </c>
      <c r="G585" s="2" t="str">
        <f aca="false">IF((TRUNC((ROW(D585)-2)/$B$2)+1)&gt;$B$1,"-",TRUNC((ROW(D585)-2)/$B$2)+1)</f>
        <v>-</v>
      </c>
      <c r="H585" s="2" t="str">
        <f aca="false">IF((TRUNC((ROW(D585)-2)/$B$2)+1)&gt;$B$1,"-",MOD((ROW(D585)-2),$B$2)+1)</f>
        <v>-</v>
      </c>
    </row>
    <row r="586" customFormat="false" ht="12.75" hidden="false" customHeight="false" outlineLevel="0" collapsed="false">
      <c r="D586" s="1" t="str">
        <f aca="false">IF(G586&lt;&gt;"-",$B$5+(G586-1)*$B$3,"-")</f>
        <v>-</v>
      </c>
      <c r="E586" s="1" t="str">
        <f aca="false">IF(H586&lt;&gt;"-",$B$6+(H586-1)*$B$4,"-")</f>
        <v>-</v>
      </c>
      <c r="G586" s="2" t="str">
        <f aca="false">IF((TRUNC((ROW(D586)-2)/$B$2)+1)&gt;$B$1,"-",TRUNC((ROW(D586)-2)/$B$2)+1)</f>
        <v>-</v>
      </c>
      <c r="H586" s="2" t="str">
        <f aca="false">IF((TRUNC((ROW(D586)-2)/$B$2)+1)&gt;$B$1,"-",MOD((ROW(D586)-2),$B$2)+1)</f>
        <v>-</v>
      </c>
    </row>
    <row r="587" customFormat="false" ht="12.75" hidden="false" customHeight="false" outlineLevel="0" collapsed="false">
      <c r="D587" s="1" t="str">
        <f aca="false">IF(G587&lt;&gt;"-",$B$5+(G587-1)*$B$3,"-")</f>
        <v>-</v>
      </c>
      <c r="E587" s="1" t="str">
        <f aca="false">IF(H587&lt;&gt;"-",$B$6+(H587-1)*$B$4,"-")</f>
        <v>-</v>
      </c>
      <c r="G587" s="2" t="str">
        <f aca="false">IF((TRUNC((ROW(D587)-2)/$B$2)+1)&gt;$B$1,"-",TRUNC((ROW(D587)-2)/$B$2)+1)</f>
        <v>-</v>
      </c>
      <c r="H587" s="2" t="str">
        <f aca="false">IF((TRUNC((ROW(D587)-2)/$B$2)+1)&gt;$B$1,"-",MOD((ROW(D587)-2),$B$2)+1)</f>
        <v>-</v>
      </c>
    </row>
    <row r="588" customFormat="false" ht="12.75" hidden="false" customHeight="false" outlineLevel="0" collapsed="false">
      <c r="D588" s="1" t="str">
        <f aca="false">IF(G588&lt;&gt;"-",$B$5+(G588-1)*$B$3,"-")</f>
        <v>-</v>
      </c>
      <c r="E588" s="1" t="str">
        <f aca="false">IF(H588&lt;&gt;"-",$B$6+(H588-1)*$B$4,"-")</f>
        <v>-</v>
      </c>
      <c r="G588" s="2" t="str">
        <f aca="false">IF((TRUNC((ROW(D588)-2)/$B$2)+1)&gt;$B$1,"-",TRUNC((ROW(D588)-2)/$B$2)+1)</f>
        <v>-</v>
      </c>
      <c r="H588" s="2" t="str">
        <f aca="false">IF((TRUNC((ROW(D588)-2)/$B$2)+1)&gt;$B$1,"-",MOD((ROW(D588)-2),$B$2)+1)</f>
        <v>-</v>
      </c>
    </row>
    <row r="589" customFormat="false" ht="12.75" hidden="false" customHeight="false" outlineLevel="0" collapsed="false">
      <c r="D589" s="1" t="str">
        <f aca="false">IF(G589&lt;&gt;"-",$B$5+(G589-1)*$B$3,"-")</f>
        <v>-</v>
      </c>
      <c r="E589" s="1" t="str">
        <f aca="false">IF(H589&lt;&gt;"-",$B$6+(H589-1)*$B$4,"-")</f>
        <v>-</v>
      </c>
      <c r="G589" s="2" t="str">
        <f aca="false">IF((TRUNC((ROW(D589)-2)/$B$2)+1)&gt;$B$1,"-",TRUNC((ROW(D589)-2)/$B$2)+1)</f>
        <v>-</v>
      </c>
      <c r="H589" s="2" t="str">
        <f aca="false">IF((TRUNC((ROW(D589)-2)/$B$2)+1)&gt;$B$1,"-",MOD((ROW(D589)-2),$B$2)+1)</f>
        <v>-</v>
      </c>
    </row>
    <row r="590" customFormat="false" ht="12.75" hidden="false" customHeight="false" outlineLevel="0" collapsed="false">
      <c r="D590" s="1" t="str">
        <f aca="false">IF(G590&lt;&gt;"-",$B$5+(G590-1)*$B$3,"-")</f>
        <v>-</v>
      </c>
      <c r="E590" s="1" t="str">
        <f aca="false">IF(H590&lt;&gt;"-",$B$6+(H590-1)*$B$4,"-")</f>
        <v>-</v>
      </c>
      <c r="G590" s="2" t="str">
        <f aca="false">IF((TRUNC((ROW(D590)-2)/$B$2)+1)&gt;$B$1,"-",TRUNC((ROW(D590)-2)/$B$2)+1)</f>
        <v>-</v>
      </c>
      <c r="H590" s="2" t="str">
        <f aca="false">IF((TRUNC((ROW(D590)-2)/$B$2)+1)&gt;$B$1,"-",MOD((ROW(D590)-2),$B$2)+1)</f>
        <v>-</v>
      </c>
    </row>
    <row r="591" customFormat="false" ht="12.75" hidden="false" customHeight="false" outlineLevel="0" collapsed="false">
      <c r="D591" s="1" t="str">
        <f aca="false">IF(G591&lt;&gt;"-",$B$5+(G591-1)*$B$3,"-")</f>
        <v>-</v>
      </c>
      <c r="E591" s="1" t="str">
        <f aca="false">IF(H591&lt;&gt;"-",$B$6+(H591-1)*$B$4,"-")</f>
        <v>-</v>
      </c>
      <c r="G591" s="2" t="str">
        <f aca="false">IF((TRUNC((ROW(D591)-2)/$B$2)+1)&gt;$B$1,"-",TRUNC((ROW(D591)-2)/$B$2)+1)</f>
        <v>-</v>
      </c>
      <c r="H591" s="2" t="str">
        <f aca="false">IF((TRUNC((ROW(D591)-2)/$B$2)+1)&gt;$B$1,"-",MOD((ROW(D591)-2),$B$2)+1)</f>
        <v>-</v>
      </c>
    </row>
    <row r="592" customFormat="false" ht="12.75" hidden="false" customHeight="false" outlineLevel="0" collapsed="false">
      <c r="D592" s="1" t="str">
        <f aca="false">IF(G592&lt;&gt;"-",$B$5+(G592-1)*$B$3,"-")</f>
        <v>-</v>
      </c>
      <c r="E592" s="1" t="str">
        <f aca="false">IF(H592&lt;&gt;"-",$B$6+(H592-1)*$B$4,"-")</f>
        <v>-</v>
      </c>
      <c r="G592" s="2" t="str">
        <f aca="false">IF((TRUNC((ROW(D592)-2)/$B$2)+1)&gt;$B$1,"-",TRUNC((ROW(D592)-2)/$B$2)+1)</f>
        <v>-</v>
      </c>
      <c r="H592" s="2" t="str">
        <f aca="false">IF((TRUNC((ROW(D592)-2)/$B$2)+1)&gt;$B$1,"-",MOD((ROW(D592)-2),$B$2)+1)</f>
        <v>-</v>
      </c>
    </row>
    <row r="593" customFormat="false" ht="12.75" hidden="false" customHeight="false" outlineLevel="0" collapsed="false">
      <c r="D593" s="1" t="str">
        <f aca="false">IF(G593&lt;&gt;"-",$B$5+(G593-1)*$B$3,"-")</f>
        <v>-</v>
      </c>
      <c r="E593" s="1" t="str">
        <f aca="false">IF(H593&lt;&gt;"-",$B$6+(H593-1)*$B$4,"-")</f>
        <v>-</v>
      </c>
      <c r="G593" s="2" t="str">
        <f aca="false">IF((TRUNC((ROW(D593)-2)/$B$2)+1)&gt;$B$1,"-",TRUNC((ROW(D593)-2)/$B$2)+1)</f>
        <v>-</v>
      </c>
      <c r="H593" s="2" t="str">
        <f aca="false">IF((TRUNC((ROW(D593)-2)/$B$2)+1)&gt;$B$1,"-",MOD((ROW(D593)-2),$B$2)+1)</f>
        <v>-</v>
      </c>
    </row>
    <row r="594" customFormat="false" ht="12.75" hidden="false" customHeight="false" outlineLevel="0" collapsed="false">
      <c r="D594" s="1" t="str">
        <f aca="false">IF(G594&lt;&gt;"-",$B$5+(G594-1)*$B$3,"-")</f>
        <v>-</v>
      </c>
      <c r="E594" s="1" t="str">
        <f aca="false">IF(H594&lt;&gt;"-",$B$6+(H594-1)*$B$4,"-")</f>
        <v>-</v>
      </c>
      <c r="G594" s="2" t="str">
        <f aca="false">IF((TRUNC((ROW(D594)-2)/$B$2)+1)&gt;$B$1,"-",TRUNC((ROW(D594)-2)/$B$2)+1)</f>
        <v>-</v>
      </c>
      <c r="H594" s="2" t="str">
        <f aca="false">IF((TRUNC((ROW(D594)-2)/$B$2)+1)&gt;$B$1,"-",MOD((ROW(D594)-2),$B$2)+1)</f>
        <v>-</v>
      </c>
    </row>
    <row r="595" customFormat="false" ht="12.75" hidden="false" customHeight="false" outlineLevel="0" collapsed="false">
      <c r="D595" s="1" t="str">
        <f aca="false">IF(G595&lt;&gt;"-",$B$5+(G595-1)*$B$3,"-")</f>
        <v>-</v>
      </c>
      <c r="E595" s="1" t="str">
        <f aca="false">IF(H595&lt;&gt;"-",$B$6+(H595-1)*$B$4,"-")</f>
        <v>-</v>
      </c>
      <c r="G595" s="2" t="str">
        <f aca="false">IF((TRUNC((ROW(D595)-2)/$B$2)+1)&gt;$B$1,"-",TRUNC((ROW(D595)-2)/$B$2)+1)</f>
        <v>-</v>
      </c>
      <c r="H595" s="2" t="str">
        <f aca="false">IF((TRUNC((ROW(D595)-2)/$B$2)+1)&gt;$B$1,"-",MOD((ROW(D595)-2),$B$2)+1)</f>
        <v>-</v>
      </c>
    </row>
    <row r="596" customFormat="false" ht="12.75" hidden="false" customHeight="false" outlineLevel="0" collapsed="false">
      <c r="D596" s="1" t="str">
        <f aca="false">IF(G596&lt;&gt;"-",$B$5+(G596-1)*$B$3,"-")</f>
        <v>-</v>
      </c>
      <c r="E596" s="1" t="str">
        <f aca="false">IF(H596&lt;&gt;"-",$B$6+(H596-1)*$B$4,"-")</f>
        <v>-</v>
      </c>
      <c r="G596" s="2" t="str">
        <f aca="false">IF((TRUNC((ROW(D596)-2)/$B$2)+1)&gt;$B$1,"-",TRUNC((ROW(D596)-2)/$B$2)+1)</f>
        <v>-</v>
      </c>
      <c r="H596" s="2" t="str">
        <f aca="false">IF((TRUNC((ROW(D596)-2)/$B$2)+1)&gt;$B$1,"-",MOD((ROW(D596)-2),$B$2)+1)</f>
        <v>-</v>
      </c>
    </row>
    <row r="597" customFormat="false" ht="12.75" hidden="false" customHeight="false" outlineLevel="0" collapsed="false">
      <c r="D597" s="1" t="str">
        <f aca="false">IF(G597&lt;&gt;"-",$B$5+(G597-1)*$B$3,"-")</f>
        <v>-</v>
      </c>
      <c r="E597" s="1" t="str">
        <f aca="false">IF(H597&lt;&gt;"-",$B$6+(H597-1)*$B$4,"-")</f>
        <v>-</v>
      </c>
      <c r="G597" s="2" t="str">
        <f aca="false">IF((TRUNC((ROW(D597)-2)/$B$2)+1)&gt;$B$1,"-",TRUNC((ROW(D597)-2)/$B$2)+1)</f>
        <v>-</v>
      </c>
      <c r="H597" s="2" t="str">
        <f aca="false">IF((TRUNC((ROW(D597)-2)/$B$2)+1)&gt;$B$1,"-",MOD((ROW(D597)-2),$B$2)+1)</f>
        <v>-</v>
      </c>
    </row>
    <row r="598" customFormat="false" ht="12.75" hidden="false" customHeight="false" outlineLevel="0" collapsed="false">
      <c r="D598" s="1" t="str">
        <f aca="false">IF(G598&lt;&gt;"-",$B$5+(G598-1)*$B$3,"-")</f>
        <v>-</v>
      </c>
      <c r="E598" s="1" t="str">
        <f aca="false">IF(H598&lt;&gt;"-",$B$6+(H598-1)*$B$4,"-")</f>
        <v>-</v>
      </c>
      <c r="G598" s="2" t="str">
        <f aca="false">IF((TRUNC((ROW(D598)-2)/$B$2)+1)&gt;$B$1,"-",TRUNC((ROW(D598)-2)/$B$2)+1)</f>
        <v>-</v>
      </c>
      <c r="H598" s="2" t="str">
        <f aca="false">IF((TRUNC((ROW(D598)-2)/$B$2)+1)&gt;$B$1,"-",MOD((ROW(D598)-2),$B$2)+1)</f>
        <v>-</v>
      </c>
    </row>
    <row r="599" customFormat="false" ht="12.75" hidden="false" customHeight="false" outlineLevel="0" collapsed="false">
      <c r="D599" s="1" t="str">
        <f aca="false">IF(G599&lt;&gt;"-",$B$5+(G599-1)*$B$3,"-")</f>
        <v>-</v>
      </c>
      <c r="E599" s="1" t="str">
        <f aca="false">IF(H599&lt;&gt;"-",$B$6+(H599-1)*$B$4,"-")</f>
        <v>-</v>
      </c>
      <c r="G599" s="2" t="str">
        <f aca="false">IF((TRUNC((ROW(D599)-2)/$B$2)+1)&gt;$B$1,"-",TRUNC((ROW(D599)-2)/$B$2)+1)</f>
        <v>-</v>
      </c>
      <c r="H599" s="2" t="str">
        <f aca="false">IF((TRUNC((ROW(D599)-2)/$B$2)+1)&gt;$B$1,"-",MOD((ROW(D599)-2),$B$2)+1)</f>
        <v>-</v>
      </c>
    </row>
    <row r="600" customFormat="false" ht="12.75" hidden="false" customHeight="false" outlineLevel="0" collapsed="false">
      <c r="D600" s="1" t="str">
        <f aca="false">IF(G600&lt;&gt;"-",$B$5+(G600-1)*$B$3,"-")</f>
        <v>-</v>
      </c>
      <c r="E600" s="1" t="str">
        <f aca="false">IF(H600&lt;&gt;"-",$B$6+(H600-1)*$B$4,"-")</f>
        <v>-</v>
      </c>
      <c r="G600" s="2" t="str">
        <f aca="false">IF((TRUNC((ROW(D600)-2)/$B$2)+1)&gt;$B$1,"-",TRUNC((ROW(D600)-2)/$B$2)+1)</f>
        <v>-</v>
      </c>
      <c r="H600" s="2" t="str">
        <f aca="false">IF((TRUNC((ROW(D600)-2)/$B$2)+1)&gt;$B$1,"-",MOD((ROW(D600)-2),$B$2)+1)</f>
        <v>-</v>
      </c>
    </row>
    <row r="601" customFormat="false" ht="12.75" hidden="false" customHeight="false" outlineLevel="0" collapsed="false">
      <c r="D601" s="1" t="str">
        <f aca="false">IF(G601&lt;&gt;"-",$B$5+(G601-1)*$B$3,"-")</f>
        <v>-</v>
      </c>
      <c r="E601" s="1" t="str">
        <f aca="false">IF(H601&lt;&gt;"-",$B$6+(H601-1)*$B$4,"-")</f>
        <v>-</v>
      </c>
      <c r="G601" s="2" t="str">
        <f aca="false">IF((TRUNC((ROW(D601)-2)/$B$2)+1)&gt;$B$1,"-",TRUNC((ROW(D601)-2)/$B$2)+1)</f>
        <v>-</v>
      </c>
      <c r="H601" s="2" t="str">
        <f aca="false">IF((TRUNC((ROW(D601)-2)/$B$2)+1)&gt;$B$1,"-",MOD((ROW(D601)-2),$B$2)+1)</f>
        <v>-</v>
      </c>
    </row>
    <row r="602" customFormat="false" ht="12.75" hidden="false" customHeight="false" outlineLevel="0" collapsed="false">
      <c r="D602" s="1" t="str">
        <f aca="false">IF(G602&lt;&gt;"-",$B$5+(G602-1)*$B$3,"-")</f>
        <v>-</v>
      </c>
      <c r="E602" s="1" t="str">
        <f aca="false">IF(H602&lt;&gt;"-",$B$6+(H602-1)*$B$4,"-")</f>
        <v>-</v>
      </c>
      <c r="G602" s="2" t="str">
        <f aca="false">IF((TRUNC((ROW(D602)-2)/$B$2)+1)&gt;$B$1,"-",TRUNC((ROW(D602)-2)/$B$2)+1)</f>
        <v>-</v>
      </c>
      <c r="H602" s="2" t="str">
        <f aca="false">IF((TRUNC((ROW(D602)-2)/$B$2)+1)&gt;$B$1,"-",MOD((ROW(D602)-2),$B$2)+1)</f>
        <v>-</v>
      </c>
    </row>
    <row r="603" customFormat="false" ht="12.75" hidden="false" customHeight="false" outlineLevel="0" collapsed="false">
      <c r="D603" s="1" t="str">
        <f aca="false">IF(G603&lt;&gt;"-",$B$5+(G603-1)*$B$3,"-")</f>
        <v>-</v>
      </c>
      <c r="E603" s="1" t="str">
        <f aca="false">IF(H603&lt;&gt;"-",$B$6+(H603-1)*$B$4,"-")</f>
        <v>-</v>
      </c>
      <c r="G603" s="2" t="str">
        <f aca="false">IF((TRUNC((ROW(D603)-2)/$B$2)+1)&gt;$B$1,"-",TRUNC((ROW(D603)-2)/$B$2)+1)</f>
        <v>-</v>
      </c>
      <c r="H603" s="2" t="str">
        <f aca="false">IF((TRUNC((ROW(D603)-2)/$B$2)+1)&gt;$B$1,"-",MOD((ROW(D603)-2),$B$2)+1)</f>
        <v>-</v>
      </c>
    </row>
    <row r="604" customFormat="false" ht="12.75" hidden="false" customHeight="false" outlineLevel="0" collapsed="false">
      <c r="D604" s="1" t="str">
        <f aca="false">IF(G604&lt;&gt;"-",$B$5+(G604-1)*$B$3,"-")</f>
        <v>-</v>
      </c>
      <c r="E604" s="1" t="str">
        <f aca="false">IF(H604&lt;&gt;"-",$B$6+(H604-1)*$B$4,"-")</f>
        <v>-</v>
      </c>
      <c r="G604" s="2" t="str">
        <f aca="false">IF((TRUNC((ROW(D604)-2)/$B$2)+1)&gt;$B$1,"-",TRUNC((ROW(D604)-2)/$B$2)+1)</f>
        <v>-</v>
      </c>
      <c r="H604" s="2" t="str">
        <f aca="false">IF((TRUNC((ROW(D604)-2)/$B$2)+1)&gt;$B$1,"-",MOD((ROW(D604)-2),$B$2)+1)</f>
        <v>-</v>
      </c>
    </row>
    <row r="605" customFormat="false" ht="12.75" hidden="false" customHeight="false" outlineLevel="0" collapsed="false">
      <c r="D605" s="1" t="str">
        <f aca="false">IF(G605&lt;&gt;"-",$B$5+(G605-1)*$B$3,"-")</f>
        <v>-</v>
      </c>
      <c r="E605" s="1" t="str">
        <f aca="false">IF(H605&lt;&gt;"-",$B$6+(H605-1)*$B$4,"-")</f>
        <v>-</v>
      </c>
      <c r="G605" s="2" t="str">
        <f aca="false">IF((TRUNC((ROW(D605)-2)/$B$2)+1)&gt;$B$1,"-",TRUNC((ROW(D605)-2)/$B$2)+1)</f>
        <v>-</v>
      </c>
      <c r="H605" s="2" t="str">
        <f aca="false">IF((TRUNC((ROW(D605)-2)/$B$2)+1)&gt;$B$1,"-",MOD((ROW(D605)-2),$B$2)+1)</f>
        <v>-</v>
      </c>
    </row>
    <row r="606" customFormat="false" ht="12.75" hidden="false" customHeight="false" outlineLevel="0" collapsed="false">
      <c r="D606" s="1" t="str">
        <f aca="false">IF(G606&lt;&gt;"-",$B$5+(G606-1)*$B$3,"-")</f>
        <v>-</v>
      </c>
      <c r="E606" s="1" t="str">
        <f aca="false">IF(H606&lt;&gt;"-",$B$6+(H606-1)*$B$4,"-")</f>
        <v>-</v>
      </c>
      <c r="G606" s="2" t="str">
        <f aca="false">IF((TRUNC((ROW(D606)-2)/$B$2)+1)&gt;$B$1,"-",TRUNC((ROW(D606)-2)/$B$2)+1)</f>
        <v>-</v>
      </c>
      <c r="H606" s="2" t="str">
        <f aca="false">IF((TRUNC((ROW(D606)-2)/$B$2)+1)&gt;$B$1,"-",MOD((ROW(D606)-2),$B$2)+1)</f>
        <v>-</v>
      </c>
    </row>
    <row r="607" customFormat="false" ht="12.75" hidden="false" customHeight="false" outlineLevel="0" collapsed="false">
      <c r="D607" s="1" t="str">
        <f aca="false">IF(G607&lt;&gt;"-",$B$5+(G607-1)*$B$3,"-")</f>
        <v>-</v>
      </c>
      <c r="E607" s="1" t="str">
        <f aca="false">IF(H607&lt;&gt;"-",$B$6+(H607-1)*$B$4,"-")</f>
        <v>-</v>
      </c>
      <c r="G607" s="2" t="str">
        <f aca="false">IF((TRUNC((ROW(D607)-2)/$B$2)+1)&gt;$B$1,"-",TRUNC((ROW(D607)-2)/$B$2)+1)</f>
        <v>-</v>
      </c>
      <c r="H607" s="2" t="str">
        <f aca="false">IF((TRUNC((ROW(D607)-2)/$B$2)+1)&gt;$B$1,"-",MOD((ROW(D607)-2),$B$2)+1)</f>
        <v>-</v>
      </c>
    </row>
    <row r="608" customFormat="false" ht="12.75" hidden="false" customHeight="false" outlineLevel="0" collapsed="false">
      <c r="D608" s="1" t="str">
        <f aca="false">IF(G608&lt;&gt;"-",$B$5+(G608-1)*$B$3,"-")</f>
        <v>-</v>
      </c>
      <c r="E608" s="1" t="str">
        <f aca="false">IF(H608&lt;&gt;"-",$B$6+(H608-1)*$B$4,"-")</f>
        <v>-</v>
      </c>
      <c r="G608" s="2" t="str">
        <f aca="false">IF((TRUNC((ROW(D608)-2)/$B$2)+1)&gt;$B$1,"-",TRUNC((ROW(D608)-2)/$B$2)+1)</f>
        <v>-</v>
      </c>
      <c r="H608" s="2" t="str">
        <f aca="false">IF((TRUNC((ROW(D608)-2)/$B$2)+1)&gt;$B$1,"-",MOD((ROW(D608)-2),$B$2)+1)</f>
        <v>-</v>
      </c>
    </row>
    <row r="609" customFormat="false" ht="12.75" hidden="false" customHeight="false" outlineLevel="0" collapsed="false">
      <c r="D609" s="1" t="str">
        <f aca="false">IF(G609&lt;&gt;"-",$B$5+(G609-1)*$B$3,"-")</f>
        <v>-</v>
      </c>
      <c r="E609" s="1" t="str">
        <f aca="false">IF(H609&lt;&gt;"-",$B$6+(H609-1)*$B$4,"-")</f>
        <v>-</v>
      </c>
      <c r="G609" s="2" t="str">
        <f aca="false">IF((TRUNC((ROW(D609)-2)/$B$2)+1)&gt;$B$1,"-",TRUNC((ROW(D609)-2)/$B$2)+1)</f>
        <v>-</v>
      </c>
      <c r="H609" s="2" t="str">
        <f aca="false">IF((TRUNC((ROW(D609)-2)/$B$2)+1)&gt;$B$1,"-",MOD((ROW(D609)-2),$B$2)+1)</f>
        <v>-</v>
      </c>
    </row>
    <row r="610" customFormat="false" ht="12.75" hidden="false" customHeight="false" outlineLevel="0" collapsed="false">
      <c r="D610" s="1" t="str">
        <f aca="false">IF(G610&lt;&gt;"-",$B$5+(G610-1)*$B$3,"-")</f>
        <v>-</v>
      </c>
      <c r="E610" s="1" t="str">
        <f aca="false">IF(H610&lt;&gt;"-",$B$6+(H610-1)*$B$4,"-")</f>
        <v>-</v>
      </c>
      <c r="G610" s="2" t="str">
        <f aca="false">IF((TRUNC((ROW(D610)-2)/$B$2)+1)&gt;$B$1,"-",TRUNC((ROW(D610)-2)/$B$2)+1)</f>
        <v>-</v>
      </c>
      <c r="H610" s="2" t="str">
        <f aca="false">IF((TRUNC((ROW(D610)-2)/$B$2)+1)&gt;$B$1,"-",MOD((ROW(D610)-2),$B$2)+1)</f>
        <v>-</v>
      </c>
    </row>
    <row r="611" customFormat="false" ht="12.75" hidden="false" customHeight="false" outlineLevel="0" collapsed="false">
      <c r="D611" s="1" t="str">
        <f aca="false">IF(G611&lt;&gt;"-",$B$5+(G611-1)*$B$3,"-")</f>
        <v>-</v>
      </c>
      <c r="E611" s="1" t="str">
        <f aca="false">IF(H611&lt;&gt;"-",$B$6+(H611-1)*$B$4,"-")</f>
        <v>-</v>
      </c>
      <c r="G611" s="2" t="str">
        <f aca="false">IF((TRUNC((ROW(D611)-2)/$B$2)+1)&gt;$B$1,"-",TRUNC((ROW(D611)-2)/$B$2)+1)</f>
        <v>-</v>
      </c>
      <c r="H611" s="2" t="str">
        <f aca="false">IF((TRUNC((ROW(D611)-2)/$B$2)+1)&gt;$B$1,"-",MOD((ROW(D611)-2),$B$2)+1)</f>
        <v>-</v>
      </c>
    </row>
    <row r="612" customFormat="false" ht="12.75" hidden="false" customHeight="false" outlineLevel="0" collapsed="false">
      <c r="D612" s="1" t="str">
        <f aca="false">IF(G612&lt;&gt;"-",$B$5+(G612-1)*$B$3,"-")</f>
        <v>-</v>
      </c>
      <c r="E612" s="1" t="str">
        <f aca="false">IF(H612&lt;&gt;"-",$B$6+(H612-1)*$B$4,"-")</f>
        <v>-</v>
      </c>
      <c r="G612" s="2" t="str">
        <f aca="false">IF((TRUNC((ROW(D612)-2)/$B$2)+1)&gt;$B$1,"-",TRUNC((ROW(D612)-2)/$B$2)+1)</f>
        <v>-</v>
      </c>
      <c r="H612" s="2" t="str">
        <f aca="false">IF((TRUNC((ROW(D612)-2)/$B$2)+1)&gt;$B$1,"-",MOD((ROW(D612)-2),$B$2)+1)</f>
        <v>-</v>
      </c>
    </row>
    <row r="613" customFormat="false" ht="12.75" hidden="false" customHeight="false" outlineLevel="0" collapsed="false">
      <c r="D613" s="1" t="str">
        <f aca="false">IF(G613&lt;&gt;"-",$B$5+(G613-1)*$B$3,"-")</f>
        <v>-</v>
      </c>
      <c r="E613" s="1" t="str">
        <f aca="false">IF(H613&lt;&gt;"-",$B$6+(H613-1)*$B$4,"-")</f>
        <v>-</v>
      </c>
      <c r="G613" s="2" t="str">
        <f aca="false">IF((TRUNC((ROW(D613)-2)/$B$2)+1)&gt;$B$1,"-",TRUNC((ROW(D613)-2)/$B$2)+1)</f>
        <v>-</v>
      </c>
      <c r="H613" s="2" t="str">
        <f aca="false">IF((TRUNC((ROW(D613)-2)/$B$2)+1)&gt;$B$1,"-",MOD((ROW(D613)-2),$B$2)+1)</f>
        <v>-</v>
      </c>
    </row>
    <row r="614" customFormat="false" ht="12.75" hidden="false" customHeight="false" outlineLevel="0" collapsed="false">
      <c r="D614" s="1" t="str">
        <f aca="false">IF(G614&lt;&gt;"-",$B$5+(G614-1)*$B$3,"-")</f>
        <v>-</v>
      </c>
      <c r="E614" s="1" t="str">
        <f aca="false">IF(H614&lt;&gt;"-",$B$6+(H614-1)*$B$4,"-")</f>
        <v>-</v>
      </c>
      <c r="G614" s="2" t="str">
        <f aca="false">IF((TRUNC((ROW(D614)-2)/$B$2)+1)&gt;$B$1,"-",TRUNC((ROW(D614)-2)/$B$2)+1)</f>
        <v>-</v>
      </c>
      <c r="H614" s="2" t="str">
        <f aca="false">IF((TRUNC((ROW(D614)-2)/$B$2)+1)&gt;$B$1,"-",MOD((ROW(D614)-2),$B$2)+1)</f>
        <v>-</v>
      </c>
    </row>
    <row r="615" customFormat="false" ht="12.75" hidden="false" customHeight="false" outlineLevel="0" collapsed="false">
      <c r="D615" s="1" t="str">
        <f aca="false">IF(G615&lt;&gt;"-",$B$5+(G615-1)*$B$3,"-")</f>
        <v>-</v>
      </c>
      <c r="E615" s="1" t="str">
        <f aca="false">IF(H615&lt;&gt;"-",$B$6+(H615-1)*$B$4,"-")</f>
        <v>-</v>
      </c>
      <c r="G615" s="2" t="str">
        <f aca="false">IF((TRUNC((ROW(D615)-2)/$B$2)+1)&gt;$B$1,"-",TRUNC((ROW(D615)-2)/$B$2)+1)</f>
        <v>-</v>
      </c>
      <c r="H615" s="2" t="str">
        <f aca="false">IF((TRUNC((ROW(D615)-2)/$B$2)+1)&gt;$B$1,"-",MOD((ROW(D615)-2),$B$2)+1)</f>
        <v>-</v>
      </c>
    </row>
    <row r="616" customFormat="false" ht="12.75" hidden="false" customHeight="false" outlineLevel="0" collapsed="false">
      <c r="D616" s="1" t="str">
        <f aca="false">IF(G616&lt;&gt;"-",$B$5+(G616-1)*$B$3,"-")</f>
        <v>-</v>
      </c>
      <c r="E616" s="1" t="str">
        <f aca="false">IF(H616&lt;&gt;"-",$B$6+(H616-1)*$B$4,"-")</f>
        <v>-</v>
      </c>
      <c r="G616" s="2" t="str">
        <f aca="false">IF((TRUNC((ROW(D616)-2)/$B$2)+1)&gt;$B$1,"-",TRUNC((ROW(D616)-2)/$B$2)+1)</f>
        <v>-</v>
      </c>
      <c r="H616" s="2" t="str">
        <f aca="false">IF((TRUNC((ROW(D616)-2)/$B$2)+1)&gt;$B$1,"-",MOD((ROW(D616)-2),$B$2)+1)</f>
        <v>-</v>
      </c>
    </row>
    <row r="617" customFormat="false" ht="12.75" hidden="false" customHeight="false" outlineLevel="0" collapsed="false">
      <c r="D617" s="1" t="str">
        <f aca="false">IF(G617&lt;&gt;"-",$B$5+(G617-1)*$B$3,"-")</f>
        <v>-</v>
      </c>
      <c r="E617" s="1" t="str">
        <f aca="false">IF(H617&lt;&gt;"-",$B$6+(H617-1)*$B$4,"-")</f>
        <v>-</v>
      </c>
      <c r="G617" s="2" t="str">
        <f aca="false">IF((TRUNC((ROW(D617)-2)/$B$2)+1)&gt;$B$1,"-",TRUNC((ROW(D617)-2)/$B$2)+1)</f>
        <v>-</v>
      </c>
      <c r="H617" s="2" t="str">
        <f aca="false">IF((TRUNC((ROW(D617)-2)/$B$2)+1)&gt;$B$1,"-",MOD((ROW(D617)-2),$B$2)+1)</f>
        <v>-</v>
      </c>
    </row>
    <row r="618" customFormat="false" ht="12.75" hidden="false" customHeight="false" outlineLevel="0" collapsed="false">
      <c r="D618" s="1" t="str">
        <f aca="false">IF(G618&lt;&gt;"-",$B$5+(G618-1)*$B$3,"-")</f>
        <v>-</v>
      </c>
      <c r="E618" s="1" t="str">
        <f aca="false">IF(H618&lt;&gt;"-",$B$6+(H618-1)*$B$4,"-")</f>
        <v>-</v>
      </c>
      <c r="G618" s="2" t="str">
        <f aca="false">IF((TRUNC((ROW(D618)-2)/$B$2)+1)&gt;$B$1,"-",TRUNC((ROW(D618)-2)/$B$2)+1)</f>
        <v>-</v>
      </c>
      <c r="H618" s="2" t="str">
        <f aca="false">IF((TRUNC((ROW(D618)-2)/$B$2)+1)&gt;$B$1,"-",MOD((ROW(D618)-2),$B$2)+1)</f>
        <v>-</v>
      </c>
    </row>
    <row r="619" customFormat="false" ht="12.75" hidden="false" customHeight="false" outlineLevel="0" collapsed="false">
      <c r="D619" s="1" t="str">
        <f aca="false">IF(G619&lt;&gt;"-",$B$5+(G619-1)*$B$3,"-")</f>
        <v>-</v>
      </c>
      <c r="E619" s="1" t="str">
        <f aca="false">IF(H619&lt;&gt;"-",$B$6+(H619-1)*$B$4,"-")</f>
        <v>-</v>
      </c>
      <c r="G619" s="2" t="str">
        <f aca="false">IF((TRUNC((ROW(D619)-2)/$B$2)+1)&gt;$B$1,"-",TRUNC((ROW(D619)-2)/$B$2)+1)</f>
        <v>-</v>
      </c>
      <c r="H619" s="2" t="str">
        <f aca="false">IF((TRUNC((ROW(D619)-2)/$B$2)+1)&gt;$B$1,"-",MOD((ROW(D619)-2),$B$2)+1)</f>
        <v>-</v>
      </c>
    </row>
    <row r="620" customFormat="false" ht="12.75" hidden="false" customHeight="false" outlineLevel="0" collapsed="false">
      <c r="D620" s="1" t="str">
        <f aca="false">IF(G620&lt;&gt;"-",$B$5+(G620-1)*$B$3,"-")</f>
        <v>-</v>
      </c>
      <c r="E620" s="1" t="str">
        <f aca="false">IF(H620&lt;&gt;"-",$B$6+(H620-1)*$B$4,"-")</f>
        <v>-</v>
      </c>
      <c r="G620" s="2" t="str">
        <f aca="false">IF((TRUNC((ROW(D620)-2)/$B$2)+1)&gt;$B$1,"-",TRUNC((ROW(D620)-2)/$B$2)+1)</f>
        <v>-</v>
      </c>
      <c r="H620" s="2" t="str">
        <f aca="false">IF((TRUNC((ROW(D620)-2)/$B$2)+1)&gt;$B$1,"-",MOD((ROW(D620)-2),$B$2)+1)</f>
        <v>-</v>
      </c>
    </row>
    <row r="621" customFormat="false" ht="12.75" hidden="false" customHeight="false" outlineLevel="0" collapsed="false">
      <c r="D621" s="1" t="str">
        <f aca="false">IF(G621&lt;&gt;"-",$B$5+(G621-1)*$B$3,"-")</f>
        <v>-</v>
      </c>
      <c r="E621" s="1" t="str">
        <f aca="false">IF(H621&lt;&gt;"-",$B$6+(H621-1)*$B$4,"-")</f>
        <v>-</v>
      </c>
      <c r="G621" s="2" t="str">
        <f aca="false">IF((TRUNC((ROW(D621)-2)/$B$2)+1)&gt;$B$1,"-",TRUNC((ROW(D621)-2)/$B$2)+1)</f>
        <v>-</v>
      </c>
      <c r="H621" s="2" t="str">
        <f aca="false">IF((TRUNC((ROW(D621)-2)/$B$2)+1)&gt;$B$1,"-",MOD((ROW(D621)-2),$B$2)+1)</f>
        <v>-</v>
      </c>
    </row>
    <row r="622" customFormat="false" ht="12.75" hidden="false" customHeight="false" outlineLevel="0" collapsed="false">
      <c r="D622" s="1" t="str">
        <f aca="false">IF(G622&lt;&gt;"-",$B$5+(G622-1)*$B$3,"-")</f>
        <v>-</v>
      </c>
      <c r="E622" s="1" t="str">
        <f aca="false">IF(H622&lt;&gt;"-",$B$6+(H622-1)*$B$4,"-")</f>
        <v>-</v>
      </c>
      <c r="G622" s="2" t="str">
        <f aca="false">IF((TRUNC((ROW(D622)-2)/$B$2)+1)&gt;$B$1,"-",TRUNC((ROW(D622)-2)/$B$2)+1)</f>
        <v>-</v>
      </c>
      <c r="H622" s="2" t="str">
        <f aca="false">IF((TRUNC((ROW(D622)-2)/$B$2)+1)&gt;$B$1,"-",MOD((ROW(D622)-2),$B$2)+1)</f>
        <v>-</v>
      </c>
    </row>
    <row r="623" customFormat="false" ht="12.75" hidden="false" customHeight="false" outlineLevel="0" collapsed="false">
      <c r="D623" s="1" t="str">
        <f aca="false">IF(G623&lt;&gt;"-",$B$5+(G623-1)*$B$3,"-")</f>
        <v>-</v>
      </c>
      <c r="E623" s="1" t="str">
        <f aca="false">IF(H623&lt;&gt;"-",$B$6+(H623-1)*$B$4,"-")</f>
        <v>-</v>
      </c>
      <c r="G623" s="2" t="str">
        <f aca="false">IF((TRUNC((ROW(D623)-2)/$B$2)+1)&gt;$B$1,"-",TRUNC((ROW(D623)-2)/$B$2)+1)</f>
        <v>-</v>
      </c>
      <c r="H623" s="2" t="str">
        <f aca="false">IF((TRUNC((ROW(D623)-2)/$B$2)+1)&gt;$B$1,"-",MOD((ROW(D623)-2),$B$2)+1)</f>
        <v>-</v>
      </c>
    </row>
    <row r="624" customFormat="false" ht="12.75" hidden="false" customHeight="false" outlineLevel="0" collapsed="false">
      <c r="D624" s="1" t="str">
        <f aca="false">IF(G624&lt;&gt;"-",$B$5+(G624-1)*$B$3,"-")</f>
        <v>-</v>
      </c>
      <c r="E624" s="1" t="str">
        <f aca="false">IF(H624&lt;&gt;"-",$B$6+(H624-1)*$B$4,"-")</f>
        <v>-</v>
      </c>
      <c r="G624" s="2" t="str">
        <f aca="false">IF((TRUNC((ROW(D624)-2)/$B$2)+1)&gt;$B$1,"-",TRUNC((ROW(D624)-2)/$B$2)+1)</f>
        <v>-</v>
      </c>
      <c r="H624" s="2" t="str">
        <f aca="false">IF((TRUNC((ROW(D624)-2)/$B$2)+1)&gt;$B$1,"-",MOD((ROW(D624)-2),$B$2)+1)</f>
        <v>-</v>
      </c>
    </row>
    <row r="625" customFormat="false" ht="12.75" hidden="false" customHeight="false" outlineLevel="0" collapsed="false">
      <c r="D625" s="1" t="str">
        <f aca="false">IF(G625&lt;&gt;"-",$B$5+(G625-1)*$B$3,"-")</f>
        <v>-</v>
      </c>
      <c r="E625" s="1" t="str">
        <f aca="false">IF(H625&lt;&gt;"-",$B$6+(H625-1)*$B$4,"-")</f>
        <v>-</v>
      </c>
      <c r="G625" s="2" t="str">
        <f aca="false">IF((TRUNC((ROW(D625)-2)/$B$2)+1)&gt;$B$1,"-",TRUNC((ROW(D625)-2)/$B$2)+1)</f>
        <v>-</v>
      </c>
      <c r="H625" s="2" t="str">
        <f aca="false">IF((TRUNC((ROW(D625)-2)/$B$2)+1)&gt;$B$1,"-",MOD((ROW(D625)-2),$B$2)+1)</f>
        <v>-</v>
      </c>
    </row>
    <row r="626" customFormat="false" ht="12.75" hidden="false" customHeight="false" outlineLevel="0" collapsed="false">
      <c r="D626" s="1" t="str">
        <f aca="false">IF(G626&lt;&gt;"-",$B$5+(G626-1)*$B$3,"-")</f>
        <v>-</v>
      </c>
      <c r="E626" s="1" t="str">
        <f aca="false">IF(H626&lt;&gt;"-",$B$6+(H626-1)*$B$4,"-")</f>
        <v>-</v>
      </c>
      <c r="G626" s="2" t="str">
        <f aca="false">IF((TRUNC((ROW(D626)-2)/$B$2)+1)&gt;$B$1,"-",TRUNC((ROW(D626)-2)/$B$2)+1)</f>
        <v>-</v>
      </c>
      <c r="H626" s="2" t="str">
        <f aca="false">IF((TRUNC((ROW(D626)-2)/$B$2)+1)&gt;$B$1,"-",MOD((ROW(D626)-2),$B$2)+1)</f>
        <v>-</v>
      </c>
    </row>
    <row r="627" customFormat="false" ht="12.75" hidden="false" customHeight="false" outlineLevel="0" collapsed="false">
      <c r="D627" s="1" t="str">
        <f aca="false">IF(G627&lt;&gt;"-",$B$5+(G627-1)*$B$3,"-")</f>
        <v>-</v>
      </c>
      <c r="E627" s="1" t="str">
        <f aca="false">IF(H627&lt;&gt;"-",$B$6+(H627-1)*$B$4,"-")</f>
        <v>-</v>
      </c>
      <c r="G627" s="2" t="str">
        <f aca="false">IF((TRUNC((ROW(D627)-2)/$B$2)+1)&gt;$B$1,"-",TRUNC((ROW(D627)-2)/$B$2)+1)</f>
        <v>-</v>
      </c>
      <c r="H627" s="2" t="str">
        <f aca="false">IF((TRUNC((ROW(D627)-2)/$B$2)+1)&gt;$B$1,"-",MOD((ROW(D627)-2),$B$2)+1)</f>
        <v>-</v>
      </c>
    </row>
    <row r="628" customFormat="false" ht="12.75" hidden="false" customHeight="false" outlineLevel="0" collapsed="false">
      <c r="D628" s="1" t="str">
        <f aca="false">IF(G628&lt;&gt;"-",$B$5+(G628-1)*$B$3,"-")</f>
        <v>-</v>
      </c>
      <c r="E628" s="1" t="str">
        <f aca="false">IF(H628&lt;&gt;"-",$B$6+(H628-1)*$B$4,"-")</f>
        <v>-</v>
      </c>
      <c r="G628" s="2" t="str">
        <f aca="false">IF((TRUNC((ROW(D628)-2)/$B$2)+1)&gt;$B$1,"-",TRUNC((ROW(D628)-2)/$B$2)+1)</f>
        <v>-</v>
      </c>
      <c r="H628" s="2" t="str">
        <f aca="false">IF((TRUNC((ROW(D628)-2)/$B$2)+1)&gt;$B$1,"-",MOD((ROW(D628)-2),$B$2)+1)</f>
        <v>-</v>
      </c>
    </row>
    <row r="629" customFormat="false" ht="12.75" hidden="false" customHeight="false" outlineLevel="0" collapsed="false">
      <c r="D629" s="1" t="str">
        <f aca="false">IF(G629&lt;&gt;"-",$B$5+(G629-1)*$B$3,"-")</f>
        <v>-</v>
      </c>
      <c r="E629" s="1" t="str">
        <f aca="false">IF(H629&lt;&gt;"-",$B$6+(H629-1)*$B$4,"-")</f>
        <v>-</v>
      </c>
      <c r="G629" s="2" t="str">
        <f aca="false">IF((TRUNC((ROW(D629)-2)/$B$2)+1)&gt;$B$1,"-",TRUNC((ROW(D629)-2)/$B$2)+1)</f>
        <v>-</v>
      </c>
      <c r="H629" s="2" t="str">
        <f aca="false">IF((TRUNC((ROW(D629)-2)/$B$2)+1)&gt;$B$1,"-",MOD((ROW(D629)-2),$B$2)+1)</f>
        <v>-</v>
      </c>
    </row>
    <row r="630" customFormat="false" ht="12.75" hidden="false" customHeight="false" outlineLevel="0" collapsed="false">
      <c r="D630" s="1" t="str">
        <f aca="false">IF(G630&lt;&gt;"-",$B$5+(G630-1)*$B$3,"-")</f>
        <v>-</v>
      </c>
      <c r="E630" s="1" t="str">
        <f aca="false">IF(H630&lt;&gt;"-",$B$6+(H630-1)*$B$4,"-")</f>
        <v>-</v>
      </c>
      <c r="G630" s="2" t="str">
        <f aca="false">IF((TRUNC((ROW(D630)-2)/$B$2)+1)&gt;$B$1,"-",TRUNC((ROW(D630)-2)/$B$2)+1)</f>
        <v>-</v>
      </c>
      <c r="H630" s="2" t="str">
        <f aca="false">IF((TRUNC((ROW(D630)-2)/$B$2)+1)&gt;$B$1,"-",MOD((ROW(D630)-2),$B$2)+1)</f>
        <v>-</v>
      </c>
    </row>
    <row r="631" customFormat="false" ht="12.75" hidden="false" customHeight="false" outlineLevel="0" collapsed="false">
      <c r="D631" s="1" t="str">
        <f aca="false">IF(G631&lt;&gt;"-",$B$5+(G631-1)*$B$3,"-")</f>
        <v>-</v>
      </c>
      <c r="E631" s="1" t="str">
        <f aca="false">IF(H631&lt;&gt;"-",$B$6+(H631-1)*$B$4,"-")</f>
        <v>-</v>
      </c>
      <c r="G631" s="2" t="str">
        <f aca="false">IF((TRUNC((ROW(D631)-2)/$B$2)+1)&gt;$B$1,"-",TRUNC((ROW(D631)-2)/$B$2)+1)</f>
        <v>-</v>
      </c>
      <c r="H631" s="2" t="str">
        <f aca="false">IF((TRUNC((ROW(D631)-2)/$B$2)+1)&gt;$B$1,"-",MOD((ROW(D631)-2),$B$2)+1)</f>
        <v>-</v>
      </c>
    </row>
    <row r="632" customFormat="false" ht="12.75" hidden="false" customHeight="false" outlineLevel="0" collapsed="false">
      <c r="D632" s="1" t="str">
        <f aca="false">IF(G632&lt;&gt;"-",$B$5+(G632-1)*$B$3,"-")</f>
        <v>-</v>
      </c>
      <c r="E632" s="1" t="str">
        <f aca="false">IF(H632&lt;&gt;"-",$B$6+(H632-1)*$B$4,"-")</f>
        <v>-</v>
      </c>
      <c r="G632" s="2" t="str">
        <f aca="false">IF((TRUNC((ROW(D632)-2)/$B$2)+1)&gt;$B$1,"-",TRUNC((ROW(D632)-2)/$B$2)+1)</f>
        <v>-</v>
      </c>
      <c r="H632" s="2" t="str">
        <f aca="false">IF((TRUNC((ROW(D632)-2)/$B$2)+1)&gt;$B$1,"-",MOD((ROW(D632)-2),$B$2)+1)</f>
        <v>-</v>
      </c>
    </row>
    <row r="633" customFormat="false" ht="12.75" hidden="false" customHeight="false" outlineLevel="0" collapsed="false">
      <c r="D633" s="1" t="str">
        <f aca="false">IF(G633&lt;&gt;"-",$B$5+(G633-1)*$B$3,"-")</f>
        <v>-</v>
      </c>
      <c r="E633" s="1" t="str">
        <f aca="false">IF(H633&lt;&gt;"-",$B$6+(H633-1)*$B$4,"-")</f>
        <v>-</v>
      </c>
      <c r="G633" s="2" t="str">
        <f aca="false">IF((TRUNC((ROW(D633)-2)/$B$2)+1)&gt;$B$1,"-",TRUNC((ROW(D633)-2)/$B$2)+1)</f>
        <v>-</v>
      </c>
      <c r="H633" s="2" t="str">
        <f aca="false">IF((TRUNC((ROW(D633)-2)/$B$2)+1)&gt;$B$1,"-",MOD((ROW(D633)-2),$B$2)+1)</f>
        <v>-</v>
      </c>
    </row>
    <row r="634" customFormat="false" ht="12.75" hidden="false" customHeight="false" outlineLevel="0" collapsed="false">
      <c r="D634" s="1" t="str">
        <f aca="false">IF(G634&lt;&gt;"-",$B$5+(G634-1)*$B$3,"-")</f>
        <v>-</v>
      </c>
      <c r="E634" s="1" t="str">
        <f aca="false">IF(H634&lt;&gt;"-",$B$6+(H634-1)*$B$4,"-")</f>
        <v>-</v>
      </c>
      <c r="G634" s="2" t="str">
        <f aca="false">IF((TRUNC((ROW(D634)-2)/$B$2)+1)&gt;$B$1,"-",TRUNC((ROW(D634)-2)/$B$2)+1)</f>
        <v>-</v>
      </c>
      <c r="H634" s="2" t="str">
        <f aca="false">IF((TRUNC((ROW(D634)-2)/$B$2)+1)&gt;$B$1,"-",MOD((ROW(D634)-2),$B$2)+1)</f>
        <v>-</v>
      </c>
    </row>
    <row r="635" customFormat="false" ht="12.75" hidden="false" customHeight="false" outlineLevel="0" collapsed="false">
      <c r="D635" s="1" t="str">
        <f aca="false">IF(G635&lt;&gt;"-",$B$5+(G635-1)*$B$3,"-")</f>
        <v>-</v>
      </c>
      <c r="E635" s="1" t="str">
        <f aca="false">IF(H635&lt;&gt;"-",$B$6+(H635-1)*$B$4,"-")</f>
        <v>-</v>
      </c>
      <c r="G635" s="2" t="str">
        <f aca="false">IF((TRUNC((ROW(D635)-2)/$B$2)+1)&gt;$B$1,"-",TRUNC((ROW(D635)-2)/$B$2)+1)</f>
        <v>-</v>
      </c>
      <c r="H635" s="2" t="str">
        <f aca="false">IF((TRUNC((ROW(D635)-2)/$B$2)+1)&gt;$B$1,"-",MOD((ROW(D635)-2),$B$2)+1)</f>
        <v>-</v>
      </c>
    </row>
    <row r="636" customFormat="false" ht="12.75" hidden="false" customHeight="false" outlineLevel="0" collapsed="false">
      <c r="D636" s="1" t="str">
        <f aca="false">IF(G636&lt;&gt;"-",$B$5+(G636-1)*$B$3,"-")</f>
        <v>-</v>
      </c>
      <c r="E636" s="1" t="str">
        <f aca="false">IF(H636&lt;&gt;"-",$B$6+(H636-1)*$B$4,"-")</f>
        <v>-</v>
      </c>
      <c r="G636" s="2" t="str">
        <f aca="false">IF((TRUNC((ROW(D636)-2)/$B$2)+1)&gt;$B$1,"-",TRUNC((ROW(D636)-2)/$B$2)+1)</f>
        <v>-</v>
      </c>
      <c r="H636" s="2" t="str">
        <f aca="false">IF((TRUNC((ROW(D636)-2)/$B$2)+1)&gt;$B$1,"-",MOD((ROW(D636)-2),$B$2)+1)</f>
        <v>-</v>
      </c>
    </row>
    <row r="637" customFormat="false" ht="12.75" hidden="false" customHeight="false" outlineLevel="0" collapsed="false">
      <c r="D637" s="1" t="str">
        <f aca="false">IF(G637&lt;&gt;"-",$B$5+(G637-1)*$B$3,"-")</f>
        <v>-</v>
      </c>
      <c r="E637" s="1" t="str">
        <f aca="false">IF(H637&lt;&gt;"-",$B$6+(H637-1)*$B$4,"-")</f>
        <v>-</v>
      </c>
      <c r="G637" s="2" t="str">
        <f aca="false">IF((TRUNC((ROW(D637)-2)/$B$2)+1)&gt;$B$1,"-",TRUNC((ROW(D637)-2)/$B$2)+1)</f>
        <v>-</v>
      </c>
      <c r="H637" s="2" t="str">
        <f aca="false">IF((TRUNC((ROW(D637)-2)/$B$2)+1)&gt;$B$1,"-",MOD((ROW(D637)-2),$B$2)+1)</f>
        <v>-</v>
      </c>
    </row>
    <row r="638" customFormat="false" ht="12.75" hidden="false" customHeight="false" outlineLevel="0" collapsed="false">
      <c r="D638" s="1" t="str">
        <f aca="false">IF(G638&lt;&gt;"-",$B$5+(G638-1)*$B$3,"-")</f>
        <v>-</v>
      </c>
      <c r="E638" s="1" t="str">
        <f aca="false">IF(H638&lt;&gt;"-",$B$6+(H638-1)*$B$4,"-")</f>
        <v>-</v>
      </c>
      <c r="G638" s="2" t="str">
        <f aca="false">IF((TRUNC((ROW(D638)-2)/$B$2)+1)&gt;$B$1,"-",TRUNC((ROW(D638)-2)/$B$2)+1)</f>
        <v>-</v>
      </c>
      <c r="H638" s="2" t="str">
        <f aca="false">IF((TRUNC((ROW(D638)-2)/$B$2)+1)&gt;$B$1,"-",MOD((ROW(D638)-2),$B$2)+1)</f>
        <v>-</v>
      </c>
    </row>
    <row r="639" customFormat="false" ht="12.75" hidden="false" customHeight="false" outlineLevel="0" collapsed="false">
      <c r="D639" s="1" t="str">
        <f aca="false">IF(G639&lt;&gt;"-",$B$5+(G639-1)*$B$3,"-")</f>
        <v>-</v>
      </c>
      <c r="E639" s="1" t="str">
        <f aca="false">IF(H639&lt;&gt;"-",$B$6+(H639-1)*$B$4,"-")</f>
        <v>-</v>
      </c>
      <c r="G639" s="2" t="str">
        <f aca="false">IF((TRUNC((ROW(D639)-2)/$B$2)+1)&gt;$B$1,"-",TRUNC((ROW(D639)-2)/$B$2)+1)</f>
        <v>-</v>
      </c>
      <c r="H639" s="2" t="str">
        <f aca="false">IF((TRUNC((ROW(D639)-2)/$B$2)+1)&gt;$B$1,"-",MOD((ROW(D639)-2),$B$2)+1)</f>
        <v>-</v>
      </c>
    </row>
    <row r="640" customFormat="false" ht="12.75" hidden="false" customHeight="false" outlineLevel="0" collapsed="false">
      <c r="D640" s="1" t="str">
        <f aca="false">IF(G640&lt;&gt;"-",$B$5+(G640-1)*$B$3,"-")</f>
        <v>-</v>
      </c>
      <c r="E640" s="1" t="str">
        <f aca="false">IF(H640&lt;&gt;"-",$B$6+(H640-1)*$B$4,"-")</f>
        <v>-</v>
      </c>
      <c r="G640" s="2" t="str">
        <f aca="false">IF((TRUNC((ROW(D640)-2)/$B$2)+1)&gt;$B$1,"-",TRUNC((ROW(D640)-2)/$B$2)+1)</f>
        <v>-</v>
      </c>
      <c r="H640" s="2" t="str">
        <f aca="false">IF((TRUNC((ROW(D640)-2)/$B$2)+1)&gt;$B$1,"-",MOD((ROW(D640)-2),$B$2)+1)</f>
        <v>-</v>
      </c>
    </row>
    <row r="641" customFormat="false" ht="12.75" hidden="false" customHeight="false" outlineLevel="0" collapsed="false">
      <c r="D641" s="1" t="str">
        <f aca="false">IF(G641&lt;&gt;"-",$B$5+(G641-1)*$B$3,"-")</f>
        <v>-</v>
      </c>
      <c r="E641" s="1" t="str">
        <f aca="false">IF(H641&lt;&gt;"-",$B$6+(H641-1)*$B$4,"-")</f>
        <v>-</v>
      </c>
      <c r="G641" s="2" t="str">
        <f aca="false">IF((TRUNC((ROW(D641)-2)/$B$2)+1)&gt;$B$1,"-",TRUNC((ROW(D641)-2)/$B$2)+1)</f>
        <v>-</v>
      </c>
      <c r="H641" s="2" t="str">
        <f aca="false">IF((TRUNC((ROW(D641)-2)/$B$2)+1)&gt;$B$1,"-",MOD((ROW(D641)-2),$B$2)+1)</f>
        <v>-</v>
      </c>
    </row>
    <row r="642" customFormat="false" ht="12.75" hidden="false" customHeight="false" outlineLevel="0" collapsed="false">
      <c r="D642" s="1" t="str">
        <f aca="false">IF(G642&lt;&gt;"-",$B$5+(G642-1)*$B$3,"-")</f>
        <v>-</v>
      </c>
      <c r="E642" s="1" t="str">
        <f aca="false">IF(H642&lt;&gt;"-",$B$6+(H642-1)*$B$4,"-")</f>
        <v>-</v>
      </c>
      <c r="G642" s="2" t="str">
        <f aca="false">IF((TRUNC((ROW(D642)-2)/$B$2)+1)&gt;$B$1,"-",TRUNC((ROW(D642)-2)/$B$2)+1)</f>
        <v>-</v>
      </c>
      <c r="H642" s="2" t="str">
        <f aca="false">IF((TRUNC((ROW(D642)-2)/$B$2)+1)&gt;$B$1,"-",MOD((ROW(D642)-2),$B$2)+1)</f>
        <v>-</v>
      </c>
    </row>
    <row r="643" customFormat="false" ht="12.75" hidden="false" customHeight="false" outlineLevel="0" collapsed="false">
      <c r="D643" s="1" t="str">
        <f aca="false">IF(G643&lt;&gt;"-",$B$5+(G643-1)*$B$3,"-")</f>
        <v>-</v>
      </c>
      <c r="E643" s="1" t="str">
        <f aca="false">IF(H643&lt;&gt;"-",$B$6+(H643-1)*$B$4,"-")</f>
        <v>-</v>
      </c>
      <c r="G643" s="2" t="str">
        <f aca="false">IF((TRUNC((ROW(D643)-2)/$B$2)+1)&gt;$B$1,"-",TRUNC((ROW(D643)-2)/$B$2)+1)</f>
        <v>-</v>
      </c>
      <c r="H643" s="2" t="str">
        <f aca="false">IF((TRUNC((ROW(D643)-2)/$B$2)+1)&gt;$B$1,"-",MOD((ROW(D643)-2),$B$2)+1)</f>
        <v>-</v>
      </c>
    </row>
    <row r="644" customFormat="false" ht="12.75" hidden="false" customHeight="false" outlineLevel="0" collapsed="false">
      <c r="D644" s="1" t="str">
        <f aca="false">IF(G644&lt;&gt;"-",$B$5+(G644-1)*$B$3,"-")</f>
        <v>-</v>
      </c>
      <c r="E644" s="1" t="str">
        <f aca="false">IF(H644&lt;&gt;"-",$B$6+(H644-1)*$B$4,"-")</f>
        <v>-</v>
      </c>
      <c r="G644" s="2" t="str">
        <f aca="false">IF((TRUNC((ROW(D644)-2)/$B$2)+1)&gt;$B$1,"-",TRUNC((ROW(D644)-2)/$B$2)+1)</f>
        <v>-</v>
      </c>
      <c r="H644" s="2" t="str">
        <f aca="false">IF((TRUNC((ROW(D644)-2)/$B$2)+1)&gt;$B$1,"-",MOD((ROW(D644)-2),$B$2)+1)</f>
        <v>-</v>
      </c>
    </row>
    <row r="645" customFormat="false" ht="12.75" hidden="false" customHeight="false" outlineLevel="0" collapsed="false">
      <c r="D645" s="1" t="str">
        <f aca="false">IF(G645&lt;&gt;"-",$B$5+(G645-1)*$B$3,"-")</f>
        <v>-</v>
      </c>
      <c r="E645" s="1" t="str">
        <f aca="false">IF(H645&lt;&gt;"-",$B$6+(H645-1)*$B$4,"-")</f>
        <v>-</v>
      </c>
      <c r="G645" s="2" t="str">
        <f aca="false">IF((TRUNC((ROW(D645)-2)/$B$2)+1)&gt;$B$1,"-",TRUNC((ROW(D645)-2)/$B$2)+1)</f>
        <v>-</v>
      </c>
      <c r="H645" s="2" t="str">
        <f aca="false">IF((TRUNC((ROW(D645)-2)/$B$2)+1)&gt;$B$1,"-",MOD((ROW(D645)-2),$B$2)+1)</f>
        <v>-</v>
      </c>
    </row>
    <row r="646" customFormat="false" ht="12.75" hidden="false" customHeight="false" outlineLevel="0" collapsed="false">
      <c r="D646" s="1" t="str">
        <f aca="false">IF(G646&lt;&gt;"-",$B$5+(G646-1)*$B$3,"-")</f>
        <v>-</v>
      </c>
      <c r="E646" s="1" t="str">
        <f aca="false">IF(H646&lt;&gt;"-",$B$6+(H646-1)*$B$4,"-")</f>
        <v>-</v>
      </c>
      <c r="G646" s="2" t="str">
        <f aca="false">IF((TRUNC((ROW(D646)-2)/$B$2)+1)&gt;$B$1,"-",TRUNC((ROW(D646)-2)/$B$2)+1)</f>
        <v>-</v>
      </c>
      <c r="H646" s="2" t="str">
        <f aca="false">IF((TRUNC((ROW(D646)-2)/$B$2)+1)&gt;$B$1,"-",MOD((ROW(D646)-2),$B$2)+1)</f>
        <v>-</v>
      </c>
    </row>
    <row r="647" customFormat="false" ht="12.75" hidden="false" customHeight="false" outlineLevel="0" collapsed="false">
      <c r="D647" s="1" t="str">
        <f aca="false">IF(G647&lt;&gt;"-",$B$5+(G647-1)*$B$3,"-")</f>
        <v>-</v>
      </c>
      <c r="E647" s="1" t="str">
        <f aca="false">IF(H647&lt;&gt;"-",$B$6+(H647-1)*$B$4,"-")</f>
        <v>-</v>
      </c>
      <c r="G647" s="2" t="str">
        <f aca="false">IF((TRUNC((ROW(D647)-2)/$B$2)+1)&gt;$B$1,"-",TRUNC((ROW(D647)-2)/$B$2)+1)</f>
        <v>-</v>
      </c>
      <c r="H647" s="2" t="str">
        <f aca="false">IF((TRUNC((ROW(D647)-2)/$B$2)+1)&gt;$B$1,"-",MOD((ROW(D647)-2),$B$2)+1)</f>
        <v>-</v>
      </c>
    </row>
    <row r="648" customFormat="false" ht="12.75" hidden="false" customHeight="false" outlineLevel="0" collapsed="false">
      <c r="D648" s="1" t="str">
        <f aca="false">IF(G648&lt;&gt;"-",$B$5+(G648-1)*$B$3,"-")</f>
        <v>-</v>
      </c>
      <c r="E648" s="1" t="str">
        <f aca="false">IF(H648&lt;&gt;"-",$B$6+(H648-1)*$B$4,"-")</f>
        <v>-</v>
      </c>
      <c r="G648" s="2" t="str">
        <f aca="false">IF((TRUNC((ROW(D648)-2)/$B$2)+1)&gt;$B$1,"-",TRUNC((ROW(D648)-2)/$B$2)+1)</f>
        <v>-</v>
      </c>
      <c r="H648" s="2" t="str">
        <f aca="false">IF((TRUNC((ROW(D648)-2)/$B$2)+1)&gt;$B$1,"-",MOD((ROW(D648)-2),$B$2)+1)</f>
        <v>-</v>
      </c>
    </row>
    <row r="649" customFormat="false" ht="12.75" hidden="false" customHeight="false" outlineLevel="0" collapsed="false">
      <c r="D649" s="1" t="str">
        <f aca="false">IF(G649&lt;&gt;"-",$B$5+(G649-1)*$B$3,"-")</f>
        <v>-</v>
      </c>
      <c r="E649" s="1" t="str">
        <f aca="false">IF(H649&lt;&gt;"-",$B$6+(H649-1)*$B$4,"-")</f>
        <v>-</v>
      </c>
      <c r="G649" s="2" t="str">
        <f aca="false">IF((TRUNC((ROW(D649)-2)/$B$2)+1)&gt;$B$1,"-",TRUNC((ROW(D649)-2)/$B$2)+1)</f>
        <v>-</v>
      </c>
      <c r="H649" s="2" t="str">
        <f aca="false">IF((TRUNC((ROW(D649)-2)/$B$2)+1)&gt;$B$1,"-",MOD((ROW(D649)-2),$B$2)+1)</f>
        <v>-</v>
      </c>
    </row>
    <row r="650" customFormat="false" ht="12.75" hidden="false" customHeight="false" outlineLevel="0" collapsed="false">
      <c r="D650" s="1" t="str">
        <f aca="false">IF(G650&lt;&gt;"-",$B$5+(G650-1)*$B$3,"-")</f>
        <v>-</v>
      </c>
      <c r="E650" s="1" t="str">
        <f aca="false">IF(H650&lt;&gt;"-",$B$6+(H650-1)*$B$4,"-")</f>
        <v>-</v>
      </c>
      <c r="G650" s="2" t="str">
        <f aca="false">IF((TRUNC((ROW(D650)-2)/$B$2)+1)&gt;$B$1,"-",TRUNC((ROW(D650)-2)/$B$2)+1)</f>
        <v>-</v>
      </c>
      <c r="H650" s="2" t="str">
        <f aca="false">IF((TRUNC((ROW(D650)-2)/$B$2)+1)&gt;$B$1,"-",MOD((ROW(D650)-2),$B$2)+1)</f>
        <v>-</v>
      </c>
    </row>
    <row r="651" customFormat="false" ht="12.75" hidden="false" customHeight="false" outlineLevel="0" collapsed="false">
      <c r="D651" s="1" t="str">
        <f aca="false">IF(G651&lt;&gt;"-",$B$5+(G651-1)*$B$3,"-")</f>
        <v>-</v>
      </c>
      <c r="E651" s="1" t="str">
        <f aca="false">IF(H651&lt;&gt;"-",$B$6+(H651-1)*$B$4,"-")</f>
        <v>-</v>
      </c>
      <c r="G651" s="2" t="str">
        <f aca="false">IF((TRUNC((ROW(D651)-2)/$B$2)+1)&gt;$B$1,"-",TRUNC((ROW(D651)-2)/$B$2)+1)</f>
        <v>-</v>
      </c>
      <c r="H651" s="2" t="str">
        <f aca="false">IF((TRUNC((ROW(D651)-2)/$B$2)+1)&gt;$B$1,"-",MOD((ROW(D651)-2),$B$2)+1)</f>
        <v>-</v>
      </c>
    </row>
    <row r="652" customFormat="false" ht="12.75" hidden="false" customHeight="false" outlineLevel="0" collapsed="false">
      <c r="D652" s="1" t="str">
        <f aca="false">IF(G652&lt;&gt;"-",$B$5+(G652-1)*$B$3,"-")</f>
        <v>-</v>
      </c>
      <c r="E652" s="1" t="str">
        <f aca="false">IF(H652&lt;&gt;"-",$B$6+(H652-1)*$B$4,"-")</f>
        <v>-</v>
      </c>
      <c r="G652" s="2" t="str">
        <f aca="false">IF((TRUNC((ROW(D652)-2)/$B$2)+1)&gt;$B$1,"-",TRUNC((ROW(D652)-2)/$B$2)+1)</f>
        <v>-</v>
      </c>
      <c r="H652" s="2" t="str">
        <f aca="false">IF((TRUNC((ROW(D652)-2)/$B$2)+1)&gt;$B$1,"-",MOD((ROW(D652)-2),$B$2)+1)</f>
        <v>-</v>
      </c>
    </row>
    <row r="653" customFormat="false" ht="12.75" hidden="false" customHeight="false" outlineLevel="0" collapsed="false">
      <c r="D653" s="1" t="str">
        <f aca="false">IF(G653&lt;&gt;"-",$B$5+(G653-1)*$B$3,"-")</f>
        <v>-</v>
      </c>
      <c r="E653" s="1" t="str">
        <f aca="false">IF(H653&lt;&gt;"-",$B$6+(H653-1)*$B$4,"-")</f>
        <v>-</v>
      </c>
      <c r="G653" s="2" t="str">
        <f aca="false">IF((TRUNC((ROW(D653)-2)/$B$2)+1)&gt;$B$1,"-",TRUNC((ROW(D653)-2)/$B$2)+1)</f>
        <v>-</v>
      </c>
      <c r="H653" s="2" t="str">
        <f aca="false">IF((TRUNC((ROW(D653)-2)/$B$2)+1)&gt;$B$1,"-",MOD((ROW(D653)-2),$B$2)+1)</f>
        <v>-</v>
      </c>
    </row>
    <row r="654" customFormat="false" ht="12.75" hidden="false" customHeight="false" outlineLevel="0" collapsed="false">
      <c r="D654" s="1" t="str">
        <f aca="false">IF(G654&lt;&gt;"-",$B$5+(G654-1)*$B$3,"-")</f>
        <v>-</v>
      </c>
      <c r="E654" s="1" t="str">
        <f aca="false">IF(H654&lt;&gt;"-",$B$6+(H654-1)*$B$4,"-")</f>
        <v>-</v>
      </c>
      <c r="G654" s="2" t="str">
        <f aca="false">IF((TRUNC((ROW(D654)-2)/$B$2)+1)&gt;$B$1,"-",TRUNC((ROW(D654)-2)/$B$2)+1)</f>
        <v>-</v>
      </c>
      <c r="H654" s="2" t="str">
        <f aca="false">IF((TRUNC((ROW(D654)-2)/$B$2)+1)&gt;$B$1,"-",MOD((ROW(D654)-2),$B$2)+1)</f>
        <v>-</v>
      </c>
    </row>
    <row r="655" customFormat="false" ht="12.75" hidden="false" customHeight="false" outlineLevel="0" collapsed="false">
      <c r="D655" s="1" t="str">
        <f aca="false">IF(G655&lt;&gt;"-",$B$5+(G655-1)*$B$3,"-")</f>
        <v>-</v>
      </c>
      <c r="E655" s="1" t="str">
        <f aca="false">IF(H655&lt;&gt;"-",$B$6+(H655-1)*$B$4,"-")</f>
        <v>-</v>
      </c>
      <c r="G655" s="2" t="str">
        <f aca="false">IF((TRUNC((ROW(D655)-2)/$B$2)+1)&gt;$B$1,"-",TRUNC((ROW(D655)-2)/$B$2)+1)</f>
        <v>-</v>
      </c>
      <c r="H655" s="2" t="str">
        <f aca="false">IF((TRUNC((ROW(D655)-2)/$B$2)+1)&gt;$B$1,"-",MOD((ROW(D655)-2),$B$2)+1)</f>
        <v>-</v>
      </c>
    </row>
    <row r="656" customFormat="false" ht="12.75" hidden="false" customHeight="false" outlineLevel="0" collapsed="false">
      <c r="D656" s="1" t="str">
        <f aca="false">IF(G656&lt;&gt;"-",$B$5+(G656-1)*$B$3,"-")</f>
        <v>-</v>
      </c>
      <c r="E656" s="1" t="str">
        <f aca="false">IF(H656&lt;&gt;"-",$B$6+(H656-1)*$B$4,"-")</f>
        <v>-</v>
      </c>
      <c r="G656" s="2" t="str">
        <f aca="false">IF((TRUNC((ROW(D656)-2)/$B$2)+1)&gt;$B$1,"-",TRUNC((ROW(D656)-2)/$B$2)+1)</f>
        <v>-</v>
      </c>
      <c r="H656" s="2" t="str">
        <f aca="false">IF((TRUNC((ROW(D656)-2)/$B$2)+1)&gt;$B$1,"-",MOD((ROW(D656)-2),$B$2)+1)</f>
        <v>-</v>
      </c>
    </row>
    <row r="657" customFormat="false" ht="12.75" hidden="false" customHeight="false" outlineLevel="0" collapsed="false">
      <c r="D657" s="1" t="str">
        <f aca="false">IF(G657&lt;&gt;"-",$B$5+(G657-1)*$B$3,"-")</f>
        <v>-</v>
      </c>
      <c r="E657" s="1" t="str">
        <f aca="false">IF(H657&lt;&gt;"-",$B$6+(H657-1)*$B$4,"-")</f>
        <v>-</v>
      </c>
      <c r="G657" s="2" t="str">
        <f aca="false">IF((TRUNC((ROW(D657)-2)/$B$2)+1)&gt;$B$1,"-",TRUNC((ROW(D657)-2)/$B$2)+1)</f>
        <v>-</v>
      </c>
      <c r="H657" s="2" t="str">
        <f aca="false">IF((TRUNC((ROW(D657)-2)/$B$2)+1)&gt;$B$1,"-",MOD((ROW(D657)-2),$B$2)+1)</f>
        <v>-</v>
      </c>
    </row>
    <row r="658" customFormat="false" ht="12.75" hidden="false" customHeight="false" outlineLevel="0" collapsed="false">
      <c r="D658" s="1" t="str">
        <f aca="false">IF(G658&lt;&gt;"-",$B$5+(G658-1)*$B$3,"-")</f>
        <v>-</v>
      </c>
      <c r="E658" s="1" t="str">
        <f aca="false">IF(H658&lt;&gt;"-",$B$6+(H658-1)*$B$4,"-")</f>
        <v>-</v>
      </c>
      <c r="G658" s="2" t="str">
        <f aca="false">IF((TRUNC((ROW(D658)-2)/$B$2)+1)&gt;$B$1,"-",TRUNC((ROW(D658)-2)/$B$2)+1)</f>
        <v>-</v>
      </c>
      <c r="H658" s="2" t="str">
        <f aca="false">IF((TRUNC((ROW(D658)-2)/$B$2)+1)&gt;$B$1,"-",MOD((ROW(D658)-2),$B$2)+1)</f>
        <v>-</v>
      </c>
    </row>
    <row r="659" customFormat="false" ht="12.75" hidden="false" customHeight="false" outlineLevel="0" collapsed="false">
      <c r="D659" s="1" t="str">
        <f aca="false">IF(G659&lt;&gt;"-",$B$5+(G659-1)*$B$3,"-")</f>
        <v>-</v>
      </c>
      <c r="E659" s="1" t="str">
        <f aca="false">IF(H659&lt;&gt;"-",$B$6+(H659-1)*$B$4,"-")</f>
        <v>-</v>
      </c>
      <c r="G659" s="2" t="str">
        <f aca="false">IF((TRUNC((ROW(D659)-2)/$B$2)+1)&gt;$B$1,"-",TRUNC((ROW(D659)-2)/$B$2)+1)</f>
        <v>-</v>
      </c>
      <c r="H659" s="2" t="str">
        <f aca="false">IF((TRUNC((ROW(D659)-2)/$B$2)+1)&gt;$B$1,"-",MOD((ROW(D659)-2),$B$2)+1)</f>
        <v>-</v>
      </c>
    </row>
    <row r="660" customFormat="false" ht="12.75" hidden="false" customHeight="false" outlineLevel="0" collapsed="false">
      <c r="D660" s="1" t="str">
        <f aca="false">IF(G660&lt;&gt;"-",$B$5+(G660-1)*$B$3,"-")</f>
        <v>-</v>
      </c>
      <c r="E660" s="1" t="str">
        <f aca="false">IF(H660&lt;&gt;"-",$B$6+(H660-1)*$B$4,"-")</f>
        <v>-</v>
      </c>
      <c r="G660" s="2" t="str">
        <f aca="false">IF((TRUNC((ROW(D660)-2)/$B$2)+1)&gt;$B$1,"-",TRUNC((ROW(D660)-2)/$B$2)+1)</f>
        <v>-</v>
      </c>
      <c r="H660" s="2" t="str">
        <f aca="false">IF((TRUNC((ROW(D660)-2)/$B$2)+1)&gt;$B$1,"-",MOD((ROW(D660)-2),$B$2)+1)</f>
        <v>-</v>
      </c>
    </row>
    <row r="661" customFormat="false" ht="12.75" hidden="false" customHeight="false" outlineLevel="0" collapsed="false">
      <c r="D661" s="1" t="str">
        <f aca="false">IF(G661&lt;&gt;"-",$B$5+(G661-1)*$B$3,"-")</f>
        <v>-</v>
      </c>
      <c r="E661" s="1" t="str">
        <f aca="false">IF(H661&lt;&gt;"-",$B$6+(H661-1)*$B$4,"-")</f>
        <v>-</v>
      </c>
      <c r="G661" s="2" t="str">
        <f aca="false">IF((TRUNC((ROW(D661)-2)/$B$2)+1)&gt;$B$1,"-",TRUNC((ROW(D661)-2)/$B$2)+1)</f>
        <v>-</v>
      </c>
      <c r="H661" s="2" t="str">
        <f aca="false">IF((TRUNC((ROW(D661)-2)/$B$2)+1)&gt;$B$1,"-",MOD((ROW(D661)-2),$B$2)+1)</f>
        <v>-</v>
      </c>
    </row>
    <row r="662" customFormat="false" ht="12.75" hidden="false" customHeight="false" outlineLevel="0" collapsed="false">
      <c r="D662" s="1" t="str">
        <f aca="false">IF(G662&lt;&gt;"-",$B$5+(G662-1)*$B$3,"-")</f>
        <v>-</v>
      </c>
      <c r="E662" s="1" t="str">
        <f aca="false">IF(H662&lt;&gt;"-",$B$6+(H662-1)*$B$4,"-")</f>
        <v>-</v>
      </c>
      <c r="G662" s="2" t="str">
        <f aca="false">IF((TRUNC((ROW(D662)-2)/$B$2)+1)&gt;$B$1,"-",TRUNC((ROW(D662)-2)/$B$2)+1)</f>
        <v>-</v>
      </c>
      <c r="H662" s="2" t="str">
        <f aca="false">IF((TRUNC((ROW(D662)-2)/$B$2)+1)&gt;$B$1,"-",MOD((ROW(D662)-2),$B$2)+1)</f>
        <v>-</v>
      </c>
    </row>
    <row r="663" customFormat="false" ht="12.75" hidden="false" customHeight="false" outlineLevel="0" collapsed="false">
      <c r="D663" s="1" t="str">
        <f aca="false">IF(G663&lt;&gt;"-",$B$5+(G663-1)*$B$3,"-")</f>
        <v>-</v>
      </c>
      <c r="E663" s="1" t="str">
        <f aca="false">IF(H663&lt;&gt;"-",$B$6+(H663-1)*$B$4,"-")</f>
        <v>-</v>
      </c>
      <c r="G663" s="2" t="str">
        <f aca="false">IF((TRUNC((ROW(D663)-2)/$B$2)+1)&gt;$B$1,"-",TRUNC((ROW(D663)-2)/$B$2)+1)</f>
        <v>-</v>
      </c>
      <c r="H663" s="2" t="str">
        <f aca="false">IF((TRUNC((ROW(D663)-2)/$B$2)+1)&gt;$B$1,"-",MOD((ROW(D663)-2),$B$2)+1)</f>
        <v>-</v>
      </c>
    </row>
    <row r="664" customFormat="false" ht="12.75" hidden="false" customHeight="false" outlineLevel="0" collapsed="false">
      <c r="D664" s="1" t="str">
        <f aca="false">IF(G664&lt;&gt;"-",$B$5+(G664-1)*$B$3,"-")</f>
        <v>-</v>
      </c>
      <c r="E664" s="1" t="str">
        <f aca="false">IF(H664&lt;&gt;"-",$B$6+(H664-1)*$B$4,"-")</f>
        <v>-</v>
      </c>
      <c r="G664" s="2" t="str">
        <f aca="false">IF((TRUNC((ROW(D664)-2)/$B$2)+1)&gt;$B$1,"-",TRUNC((ROW(D664)-2)/$B$2)+1)</f>
        <v>-</v>
      </c>
      <c r="H664" s="2" t="str">
        <f aca="false">IF((TRUNC((ROW(D664)-2)/$B$2)+1)&gt;$B$1,"-",MOD((ROW(D664)-2),$B$2)+1)</f>
        <v>-</v>
      </c>
    </row>
    <row r="665" customFormat="false" ht="12.75" hidden="false" customHeight="false" outlineLevel="0" collapsed="false">
      <c r="D665" s="1" t="str">
        <f aca="false">IF(G665&lt;&gt;"-",$B$5+(G665-1)*$B$3,"-")</f>
        <v>-</v>
      </c>
      <c r="E665" s="1" t="str">
        <f aca="false">IF(H665&lt;&gt;"-",$B$6+(H665-1)*$B$4,"-")</f>
        <v>-</v>
      </c>
      <c r="G665" s="2" t="str">
        <f aca="false">IF((TRUNC((ROW(D665)-2)/$B$2)+1)&gt;$B$1,"-",TRUNC((ROW(D665)-2)/$B$2)+1)</f>
        <v>-</v>
      </c>
      <c r="H665" s="2" t="str">
        <f aca="false">IF((TRUNC((ROW(D665)-2)/$B$2)+1)&gt;$B$1,"-",MOD((ROW(D665)-2),$B$2)+1)</f>
        <v>-</v>
      </c>
    </row>
    <row r="666" customFormat="false" ht="12.75" hidden="false" customHeight="false" outlineLevel="0" collapsed="false">
      <c r="D666" s="1" t="str">
        <f aca="false">IF(G666&lt;&gt;"-",$B$5+(G666-1)*$B$3,"-")</f>
        <v>-</v>
      </c>
      <c r="E666" s="1" t="str">
        <f aca="false">IF(H666&lt;&gt;"-",$B$6+(H666-1)*$B$4,"-")</f>
        <v>-</v>
      </c>
      <c r="G666" s="2" t="str">
        <f aca="false">IF((TRUNC((ROW(D666)-2)/$B$2)+1)&gt;$B$1,"-",TRUNC((ROW(D666)-2)/$B$2)+1)</f>
        <v>-</v>
      </c>
      <c r="H666" s="2" t="str">
        <f aca="false">IF((TRUNC((ROW(D666)-2)/$B$2)+1)&gt;$B$1,"-",MOD((ROW(D666)-2),$B$2)+1)</f>
        <v>-</v>
      </c>
    </row>
    <row r="667" customFormat="false" ht="12.75" hidden="false" customHeight="false" outlineLevel="0" collapsed="false">
      <c r="D667" s="1" t="str">
        <f aca="false">IF(G667&lt;&gt;"-",$B$5+(G667-1)*$B$3,"-")</f>
        <v>-</v>
      </c>
      <c r="E667" s="1" t="str">
        <f aca="false">IF(H667&lt;&gt;"-",$B$6+(H667-1)*$B$4,"-")</f>
        <v>-</v>
      </c>
      <c r="G667" s="2" t="str">
        <f aca="false">IF((TRUNC((ROW(D667)-2)/$B$2)+1)&gt;$B$1,"-",TRUNC((ROW(D667)-2)/$B$2)+1)</f>
        <v>-</v>
      </c>
      <c r="H667" s="2" t="str">
        <f aca="false">IF((TRUNC((ROW(D667)-2)/$B$2)+1)&gt;$B$1,"-",MOD((ROW(D667)-2),$B$2)+1)</f>
        <v>-</v>
      </c>
    </row>
    <row r="668" customFormat="false" ht="12.75" hidden="false" customHeight="false" outlineLevel="0" collapsed="false">
      <c r="D668" s="1" t="str">
        <f aca="false">IF(G668&lt;&gt;"-",$B$5+(G668-1)*$B$3,"-")</f>
        <v>-</v>
      </c>
      <c r="E668" s="1" t="str">
        <f aca="false">IF(H668&lt;&gt;"-",$B$6+(H668-1)*$B$4,"-")</f>
        <v>-</v>
      </c>
      <c r="G668" s="2" t="str">
        <f aca="false">IF((TRUNC((ROW(D668)-2)/$B$2)+1)&gt;$B$1,"-",TRUNC((ROW(D668)-2)/$B$2)+1)</f>
        <v>-</v>
      </c>
      <c r="H668" s="2" t="str">
        <f aca="false">IF((TRUNC((ROW(D668)-2)/$B$2)+1)&gt;$B$1,"-",MOD((ROW(D668)-2),$B$2)+1)</f>
        <v>-</v>
      </c>
    </row>
    <row r="669" customFormat="false" ht="12.75" hidden="false" customHeight="false" outlineLevel="0" collapsed="false">
      <c r="D669" s="1" t="str">
        <f aca="false">IF(G669&lt;&gt;"-",$B$5+(G669-1)*$B$3,"-")</f>
        <v>-</v>
      </c>
      <c r="E669" s="1" t="str">
        <f aca="false">IF(H669&lt;&gt;"-",$B$6+(H669-1)*$B$4,"-")</f>
        <v>-</v>
      </c>
      <c r="G669" s="2" t="str">
        <f aca="false">IF((TRUNC((ROW(D669)-2)/$B$2)+1)&gt;$B$1,"-",TRUNC((ROW(D669)-2)/$B$2)+1)</f>
        <v>-</v>
      </c>
      <c r="H669" s="2" t="str">
        <f aca="false">IF((TRUNC((ROW(D669)-2)/$B$2)+1)&gt;$B$1,"-",MOD((ROW(D669)-2),$B$2)+1)</f>
        <v>-</v>
      </c>
    </row>
    <row r="670" customFormat="false" ht="12.75" hidden="false" customHeight="false" outlineLevel="0" collapsed="false">
      <c r="D670" s="1" t="str">
        <f aca="false">IF(G670&lt;&gt;"-",$B$5+(G670-1)*$B$3,"-")</f>
        <v>-</v>
      </c>
      <c r="E670" s="1" t="str">
        <f aca="false">IF(H670&lt;&gt;"-",$B$6+(H670-1)*$B$4,"-")</f>
        <v>-</v>
      </c>
      <c r="G670" s="2" t="str">
        <f aca="false">IF((TRUNC((ROW(D670)-2)/$B$2)+1)&gt;$B$1,"-",TRUNC((ROW(D670)-2)/$B$2)+1)</f>
        <v>-</v>
      </c>
      <c r="H670" s="2" t="str">
        <f aca="false">IF((TRUNC((ROW(D670)-2)/$B$2)+1)&gt;$B$1,"-",MOD((ROW(D670)-2),$B$2)+1)</f>
        <v>-</v>
      </c>
    </row>
    <row r="671" customFormat="false" ht="12.75" hidden="false" customHeight="false" outlineLevel="0" collapsed="false">
      <c r="D671" s="1" t="str">
        <f aca="false">IF(G671&lt;&gt;"-",$B$5+(G671-1)*$B$3,"-")</f>
        <v>-</v>
      </c>
      <c r="E671" s="1" t="str">
        <f aca="false">IF(H671&lt;&gt;"-",$B$6+(H671-1)*$B$4,"-")</f>
        <v>-</v>
      </c>
      <c r="G671" s="2" t="str">
        <f aca="false">IF((TRUNC((ROW(D671)-2)/$B$2)+1)&gt;$B$1,"-",TRUNC((ROW(D671)-2)/$B$2)+1)</f>
        <v>-</v>
      </c>
      <c r="H671" s="2" t="str">
        <f aca="false">IF((TRUNC((ROW(D671)-2)/$B$2)+1)&gt;$B$1,"-",MOD((ROW(D671)-2),$B$2)+1)</f>
        <v>-</v>
      </c>
    </row>
    <row r="672" customFormat="false" ht="12.75" hidden="false" customHeight="false" outlineLevel="0" collapsed="false">
      <c r="D672" s="1" t="str">
        <f aca="false">IF(G672&lt;&gt;"-",$B$5+(G672-1)*$B$3,"-")</f>
        <v>-</v>
      </c>
      <c r="E672" s="1" t="str">
        <f aca="false">IF(H672&lt;&gt;"-",$B$6+(H672-1)*$B$4,"-")</f>
        <v>-</v>
      </c>
      <c r="G672" s="2" t="str">
        <f aca="false">IF((TRUNC((ROW(D672)-2)/$B$2)+1)&gt;$B$1,"-",TRUNC((ROW(D672)-2)/$B$2)+1)</f>
        <v>-</v>
      </c>
      <c r="H672" s="2" t="str">
        <f aca="false">IF((TRUNC((ROW(D672)-2)/$B$2)+1)&gt;$B$1,"-",MOD((ROW(D672)-2),$B$2)+1)</f>
        <v>-</v>
      </c>
    </row>
    <row r="673" customFormat="false" ht="12.75" hidden="false" customHeight="false" outlineLevel="0" collapsed="false">
      <c r="D673" s="1" t="str">
        <f aca="false">IF(G673&lt;&gt;"-",$B$5+(G673-1)*$B$3,"-")</f>
        <v>-</v>
      </c>
      <c r="E673" s="1" t="str">
        <f aca="false">IF(H673&lt;&gt;"-",$B$6+(H673-1)*$B$4,"-")</f>
        <v>-</v>
      </c>
      <c r="G673" s="2" t="str">
        <f aca="false">IF((TRUNC((ROW(D673)-2)/$B$2)+1)&gt;$B$1,"-",TRUNC((ROW(D673)-2)/$B$2)+1)</f>
        <v>-</v>
      </c>
      <c r="H673" s="2" t="str">
        <f aca="false">IF((TRUNC((ROW(D673)-2)/$B$2)+1)&gt;$B$1,"-",MOD((ROW(D673)-2),$B$2)+1)</f>
        <v>-</v>
      </c>
    </row>
    <row r="674" customFormat="false" ht="12.75" hidden="false" customHeight="false" outlineLevel="0" collapsed="false">
      <c r="D674" s="1" t="str">
        <f aca="false">IF(G674&lt;&gt;"-",$B$5+(G674-1)*$B$3,"-")</f>
        <v>-</v>
      </c>
      <c r="E674" s="1" t="str">
        <f aca="false">IF(H674&lt;&gt;"-",$B$6+(H674-1)*$B$4,"-")</f>
        <v>-</v>
      </c>
      <c r="G674" s="2" t="str">
        <f aca="false">IF((TRUNC((ROW(D674)-2)/$B$2)+1)&gt;$B$1,"-",TRUNC((ROW(D674)-2)/$B$2)+1)</f>
        <v>-</v>
      </c>
      <c r="H674" s="2" t="str">
        <f aca="false">IF((TRUNC((ROW(D674)-2)/$B$2)+1)&gt;$B$1,"-",MOD((ROW(D674)-2),$B$2)+1)</f>
        <v>-</v>
      </c>
    </row>
    <row r="675" customFormat="false" ht="12.75" hidden="false" customHeight="false" outlineLevel="0" collapsed="false">
      <c r="D675" s="1" t="str">
        <f aca="false">IF(G675&lt;&gt;"-",$B$5+(G675-1)*$B$3,"-")</f>
        <v>-</v>
      </c>
      <c r="E675" s="1" t="str">
        <f aca="false">IF(H675&lt;&gt;"-",$B$6+(H675-1)*$B$4,"-")</f>
        <v>-</v>
      </c>
      <c r="G675" s="2" t="str">
        <f aca="false">IF((TRUNC((ROW(D675)-2)/$B$2)+1)&gt;$B$1,"-",TRUNC((ROW(D675)-2)/$B$2)+1)</f>
        <v>-</v>
      </c>
      <c r="H675" s="2" t="str">
        <f aca="false">IF((TRUNC((ROW(D675)-2)/$B$2)+1)&gt;$B$1,"-",MOD((ROW(D675)-2),$B$2)+1)</f>
        <v>-</v>
      </c>
    </row>
    <row r="676" customFormat="false" ht="12.75" hidden="false" customHeight="false" outlineLevel="0" collapsed="false">
      <c r="D676" s="1" t="str">
        <f aca="false">IF(G676&lt;&gt;"-",$B$5+(G676-1)*$B$3,"-")</f>
        <v>-</v>
      </c>
      <c r="E676" s="1" t="str">
        <f aca="false">IF(H676&lt;&gt;"-",$B$6+(H676-1)*$B$4,"-")</f>
        <v>-</v>
      </c>
      <c r="G676" s="2" t="str">
        <f aca="false">IF((TRUNC((ROW(D676)-2)/$B$2)+1)&gt;$B$1,"-",TRUNC((ROW(D676)-2)/$B$2)+1)</f>
        <v>-</v>
      </c>
      <c r="H676" s="2" t="str">
        <f aca="false">IF((TRUNC((ROW(D676)-2)/$B$2)+1)&gt;$B$1,"-",MOD((ROW(D676)-2),$B$2)+1)</f>
        <v>-</v>
      </c>
    </row>
    <row r="677" customFormat="false" ht="12.75" hidden="false" customHeight="false" outlineLevel="0" collapsed="false">
      <c r="D677" s="1" t="str">
        <f aca="false">IF(G677&lt;&gt;"-",$B$5+(G677-1)*$B$3,"-")</f>
        <v>-</v>
      </c>
      <c r="E677" s="1" t="str">
        <f aca="false">IF(H677&lt;&gt;"-",$B$6+(H677-1)*$B$4,"-")</f>
        <v>-</v>
      </c>
      <c r="G677" s="2" t="str">
        <f aca="false">IF((TRUNC((ROW(D677)-2)/$B$2)+1)&gt;$B$1,"-",TRUNC((ROW(D677)-2)/$B$2)+1)</f>
        <v>-</v>
      </c>
      <c r="H677" s="2" t="str">
        <f aca="false">IF((TRUNC((ROW(D677)-2)/$B$2)+1)&gt;$B$1,"-",MOD((ROW(D677)-2),$B$2)+1)</f>
        <v>-</v>
      </c>
    </row>
    <row r="678" customFormat="false" ht="12.75" hidden="false" customHeight="false" outlineLevel="0" collapsed="false">
      <c r="D678" s="1" t="str">
        <f aca="false">IF(G678&lt;&gt;"-",$B$5+(G678-1)*$B$3,"-")</f>
        <v>-</v>
      </c>
      <c r="E678" s="1" t="str">
        <f aca="false">IF(H678&lt;&gt;"-",$B$6+(H678-1)*$B$4,"-")</f>
        <v>-</v>
      </c>
      <c r="G678" s="2" t="str">
        <f aca="false">IF((TRUNC((ROW(D678)-2)/$B$2)+1)&gt;$B$1,"-",TRUNC((ROW(D678)-2)/$B$2)+1)</f>
        <v>-</v>
      </c>
      <c r="H678" s="2" t="str">
        <f aca="false">IF((TRUNC((ROW(D678)-2)/$B$2)+1)&gt;$B$1,"-",MOD((ROW(D678)-2),$B$2)+1)</f>
        <v>-</v>
      </c>
    </row>
    <row r="679" customFormat="false" ht="12.75" hidden="false" customHeight="false" outlineLevel="0" collapsed="false">
      <c r="D679" s="1" t="str">
        <f aca="false">IF(G679&lt;&gt;"-",$B$5+(G679-1)*$B$3,"-")</f>
        <v>-</v>
      </c>
      <c r="E679" s="1" t="str">
        <f aca="false">IF(H679&lt;&gt;"-",$B$6+(H679-1)*$B$4,"-")</f>
        <v>-</v>
      </c>
      <c r="G679" s="2" t="str">
        <f aca="false">IF((TRUNC((ROW(D679)-2)/$B$2)+1)&gt;$B$1,"-",TRUNC((ROW(D679)-2)/$B$2)+1)</f>
        <v>-</v>
      </c>
      <c r="H679" s="2" t="str">
        <f aca="false">IF((TRUNC((ROW(D679)-2)/$B$2)+1)&gt;$B$1,"-",MOD((ROW(D679)-2),$B$2)+1)</f>
        <v>-</v>
      </c>
    </row>
    <row r="680" customFormat="false" ht="12.75" hidden="false" customHeight="false" outlineLevel="0" collapsed="false">
      <c r="D680" s="1" t="str">
        <f aca="false">IF(G680&lt;&gt;"-",$B$5+(G680-1)*$B$3,"-")</f>
        <v>-</v>
      </c>
      <c r="E680" s="1" t="str">
        <f aca="false">IF(H680&lt;&gt;"-",$B$6+(H680-1)*$B$4,"-")</f>
        <v>-</v>
      </c>
      <c r="G680" s="2" t="str">
        <f aca="false">IF((TRUNC((ROW(D680)-2)/$B$2)+1)&gt;$B$1,"-",TRUNC((ROW(D680)-2)/$B$2)+1)</f>
        <v>-</v>
      </c>
      <c r="H680" s="2" t="str">
        <f aca="false">IF((TRUNC((ROW(D680)-2)/$B$2)+1)&gt;$B$1,"-",MOD((ROW(D680)-2),$B$2)+1)</f>
        <v>-</v>
      </c>
    </row>
    <row r="681" customFormat="false" ht="12.75" hidden="false" customHeight="false" outlineLevel="0" collapsed="false">
      <c r="D681" s="1" t="str">
        <f aca="false">IF(G681&lt;&gt;"-",$B$5+(G681-1)*$B$3,"-")</f>
        <v>-</v>
      </c>
      <c r="E681" s="1" t="str">
        <f aca="false">IF(H681&lt;&gt;"-",$B$6+(H681-1)*$B$4,"-")</f>
        <v>-</v>
      </c>
      <c r="G681" s="2" t="str">
        <f aca="false">IF((TRUNC((ROW(D681)-2)/$B$2)+1)&gt;$B$1,"-",TRUNC((ROW(D681)-2)/$B$2)+1)</f>
        <v>-</v>
      </c>
      <c r="H681" s="2" t="str">
        <f aca="false">IF((TRUNC((ROW(D681)-2)/$B$2)+1)&gt;$B$1,"-",MOD((ROW(D681)-2),$B$2)+1)</f>
        <v>-</v>
      </c>
    </row>
    <row r="682" customFormat="false" ht="12.75" hidden="false" customHeight="false" outlineLevel="0" collapsed="false">
      <c r="D682" s="1" t="str">
        <f aca="false">IF(G682&lt;&gt;"-",$B$5+(G682-1)*$B$3,"-")</f>
        <v>-</v>
      </c>
      <c r="E682" s="1" t="str">
        <f aca="false">IF(H682&lt;&gt;"-",$B$6+(H682-1)*$B$4,"-")</f>
        <v>-</v>
      </c>
      <c r="G682" s="2" t="str">
        <f aca="false">IF((TRUNC((ROW(D682)-2)/$B$2)+1)&gt;$B$1,"-",TRUNC((ROW(D682)-2)/$B$2)+1)</f>
        <v>-</v>
      </c>
      <c r="H682" s="2" t="str">
        <f aca="false">IF((TRUNC((ROW(D682)-2)/$B$2)+1)&gt;$B$1,"-",MOD((ROW(D682)-2),$B$2)+1)</f>
        <v>-</v>
      </c>
    </row>
    <row r="683" customFormat="false" ht="12.75" hidden="false" customHeight="false" outlineLevel="0" collapsed="false">
      <c r="D683" s="1" t="str">
        <f aca="false">IF(G683&lt;&gt;"-",$B$5+(G683-1)*$B$3,"-")</f>
        <v>-</v>
      </c>
      <c r="E683" s="1" t="str">
        <f aca="false">IF(H683&lt;&gt;"-",$B$6+(H683-1)*$B$4,"-")</f>
        <v>-</v>
      </c>
      <c r="G683" s="2" t="str">
        <f aca="false">IF((TRUNC((ROW(D683)-2)/$B$2)+1)&gt;$B$1,"-",TRUNC((ROW(D683)-2)/$B$2)+1)</f>
        <v>-</v>
      </c>
      <c r="H683" s="2" t="str">
        <f aca="false">IF((TRUNC((ROW(D683)-2)/$B$2)+1)&gt;$B$1,"-",MOD((ROW(D683)-2),$B$2)+1)</f>
        <v>-</v>
      </c>
    </row>
    <row r="684" customFormat="false" ht="12.75" hidden="false" customHeight="false" outlineLevel="0" collapsed="false">
      <c r="D684" s="1" t="str">
        <f aca="false">IF(G684&lt;&gt;"-",$B$5+(G684-1)*$B$3,"-")</f>
        <v>-</v>
      </c>
      <c r="E684" s="1" t="str">
        <f aca="false">IF(H684&lt;&gt;"-",$B$6+(H684-1)*$B$4,"-")</f>
        <v>-</v>
      </c>
      <c r="G684" s="2" t="str">
        <f aca="false">IF((TRUNC((ROW(D684)-2)/$B$2)+1)&gt;$B$1,"-",TRUNC((ROW(D684)-2)/$B$2)+1)</f>
        <v>-</v>
      </c>
      <c r="H684" s="2" t="str">
        <f aca="false">IF((TRUNC((ROW(D684)-2)/$B$2)+1)&gt;$B$1,"-",MOD((ROW(D684)-2),$B$2)+1)</f>
        <v>-</v>
      </c>
    </row>
    <row r="685" customFormat="false" ht="12.75" hidden="false" customHeight="false" outlineLevel="0" collapsed="false">
      <c r="D685" s="1" t="str">
        <f aca="false">IF(G685&lt;&gt;"-",$B$5+(G685-1)*$B$3,"-")</f>
        <v>-</v>
      </c>
      <c r="E685" s="1" t="str">
        <f aca="false">IF(H685&lt;&gt;"-",$B$6+(H685-1)*$B$4,"-")</f>
        <v>-</v>
      </c>
      <c r="G685" s="2" t="str">
        <f aca="false">IF((TRUNC((ROW(D685)-2)/$B$2)+1)&gt;$B$1,"-",TRUNC((ROW(D685)-2)/$B$2)+1)</f>
        <v>-</v>
      </c>
      <c r="H685" s="2" t="str">
        <f aca="false">IF((TRUNC((ROW(D685)-2)/$B$2)+1)&gt;$B$1,"-",MOD((ROW(D685)-2),$B$2)+1)</f>
        <v>-</v>
      </c>
    </row>
    <row r="686" customFormat="false" ht="12.75" hidden="false" customHeight="false" outlineLevel="0" collapsed="false">
      <c r="D686" s="1" t="str">
        <f aca="false">IF(G686&lt;&gt;"-",$B$5+(G686-1)*$B$3,"-")</f>
        <v>-</v>
      </c>
      <c r="E686" s="1" t="str">
        <f aca="false">IF(H686&lt;&gt;"-",$B$6+(H686-1)*$B$4,"-")</f>
        <v>-</v>
      </c>
      <c r="G686" s="2" t="str">
        <f aca="false">IF((TRUNC((ROW(D686)-2)/$B$2)+1)&gt;$B$1,"-",TRUNC((ROW(D686)-2)/$B$2)+1)</f>
        <v>-</v>
      </c>
      <c r="H686" s="2" t="str">
        <f aca="false">IF((TRUNC((ROW(D686)-2)/$B$2)+1)&gt;$B$1,"-",MOD((ROW(D686)-2),$B$2)+1)</f>
        <v>-</v>
      </c>
    </row>
    <row r="687" customFormat="false" ht="12.75" hidden="false" customHeight="false" outlineLevel="0" collapsed="false">
      <c r="D687" s="1" t="str">
        <f aca="false">IF(G687&lt;&gt;"-",$B$5+(G687-1)*$B$3,"-")</f>
        <v>-</v>
      </c>
      <c r="E687" s="1" t="str">
        <f aca="false">IF(H687&lt;&gt;"-",$B$6+(H687-1)*$B$4,"-")</f>
        <v>-</v>
      </c>
      <c r="G687" s="2" t="str">
        <f aca="false">IF((TRUNC((ROW(D687)-2)/$B$2)+1)&gt;$B$1,"-",TRUNC((ROW(D687)-2)/$B$2)+1)</f>
        <v>-</v>
      </c>
      <c r="H687" s="2" t="str">
        <f aca="false">IF((TRUNC((ROW(D687)-2)/$B$2)+1)&gt;$B$1,"-",MOD((ROW(D687)-2),$B$2)+1)</f>
        <v>-</v>
      </c>
    </row>
    <row r="688" customFormat="false" ht="12.75" hidden="false" customHeight="false" outlineLevel="0" collapsed="false">
      <c r="D688" s="1" t="str">
        <f aca="false">IF(G688&lt;&gt;"-",$B$5+(G688-1)*$B$3,"-")</f>
        <v>-</v>
      </c>
      <c r="E688" s="1" t="str">
        <f aca="false">IF(H688&lt;&gt;"-",$B$6+(H688-1)*$B$4,"-")</f>
        <v>-</v>
      </c>
      <c r="G688" s="2" t="str">
        <f aca="false">IF((TRUNC((ROW(D688)-2)/$B$2)+1)&gt;$B$1,"-",TRUNC((ROW(D688)-2)/$B$2)+1)</f>
        <v>-</v>
      </c>
      <c r="H688" s="2" t="str">
        <f aca="false">IF((TRUNC((ROW(D688)-2)/$B$2)+1)&gt;$B$1,"-",MOD((ROW(D688)-2),$B$2)+1)</f>
        <v>-</v>
      </c>
    </row>
    <row r="689" customFormat="false" ht="12.75" hidden="false" customHeight="false" outlineLevel="0" collapsed="false">
      <c r="D689" s="1" t="str">
        <f aca="false">IF(G689&lt;&gt;"-",$B$5+(G689-1)*$B$3,"-")</f>
        <v>-</v>
      </c>
      <c r="E689" s="1" t="str">
        <f aca="false">IF(H689&lt;&gt;"-",$B$6+(H689-1)*$B$4,"-")</f>
        <v>-</v>
      </c>
      <c r="G689" s="2" t="str">
        <f aca="false">IF((TRUNC((ROW(D689)-2)/$B$2)+1)&gt;$B$1,"-",TRUNC((ROW(D689)-2)/$B$2)+1)</f>
        <v>-</v>
      </c>
      <c r="H689" s="2" t="str">
        <f aca="false">IF((TRUNC((ROW(D689)-2)/$B$2)+1)&gt;$B$1,"-",MOD((ROW(D689)-2),$B$2)+1)</f>
        <v>-</v>
      </c>
    </row>
    <row r="690" customFormat="false" ht="12.75" hidden="false" customHeight="false" outlineLevel="0" collapsed="false">
      <c r="D690" s="1" t="str">
        <f aca="false">IF(G690&lt;&gt;"-",$B$5+(G690-1)*$B$3,"-")</f>
        <v>-</v>
      </c>
      <c r="E690" s="1" t="str">
        <f aca="false">IF(H690&lt;&gt;"-",$B$6+(H690-1)*$B$4,"-")</f>
        <v>-</v>
      </c>
      <c r="G690" s="2" t="str">
        <f aca="false">IF((TRUNC((ROW(D690)-2)/$B$2)+1)&gt;$B$1,"-",TRUNC((ROW(D690)-2)/$B$2)+1)</f>
        <v>-</v>
      </c>
      <c r="H690" s="2" t="str">
        <f aca="false">IF((TRUNC((ROW(D690)-2)/$B$2)+1)&gt;$B$1,"-",MOD((ROW(D690)-2),$B$2)+1)</f>
        <v>-</v>
      </c>
    </row>
    <row r="691" customFormat="false" ht="12.75" hidden="false" customHeight="false" outlineLevel="0" collapsed="false">
      <c r="D691" s="1" t="str">
        <f aca="false">IF(G691&lt;&gt;"-",$B$5+(G691-1)*$B$3,"-")</f>
        <v>-</v>
      </c>
      <c r="E691" s="1" t="str">
        <f aca="false">IF(H691&lt;&gt;"-",$B$6+(H691-1)*$B$4,"-")</f>
        <v>-</v>
      </c>
      <c r="G691" s="2" t="str">
        <f aca="false">IF((TRUNC((ROW(D691)-2)/$B$2)+1)&gt;$B$1,"-",TRUNC((ROW(D691)-2)/$B$2)+1)</f>
        <v>-</v>
      </c>
      <c r="H691" s="2" t="str">
        <f aca="false">IF((TRUNC((ROW(D691)-2)/$B$2)+1)&gt;$B$1,"-",MOD((ROW(D691)-2),$B$2)+1)</f>
        <v>-</v>
      </c>
    </row>
    <row r="692" customFormat="false" ht="12.75" hidden="false" customHeight="false" outlineLevel="0" collapsed="false">
      <c r="D692" s="1" t="str">
        <f aca="false">IF(G692&lt;&gt;"-",$B$5+(G692-1)*$B$3,"-")</f>
        <v>-</v>
      </c>
      <c r="E692" s="1" t="str">
        <f aca="false">IF(H692&lt;&gt;"-",$B$6+(H692-1)*$B$4,"-")</f>
        <v>-</v>
      </c>
      <c r="G692" s="2" t="str">
        <f aca="false">IF((TRUNC((ROW(D692)-2)/$B$2)+1)&gt;$B$1,"-",TRUNC((ROW(D692)-2)/$B$2)+1)</f>
        <v>-</v>
      </c>
      <c r="H692" s="2" t="str">
        <f aca="false">IF((TRUNC((ROW(D692)-2)/$B$2)+1)&gt;$B$1,"-",MOD((ROW(D692)-2),$B$2)+1)</f>
        <v>-</v>
      </c>
    </row>
    <row r="693" customFormat="false" ht="12.75" hidden="false" customHeight="false" outlineLevel="0" collapsed="false">
      <c r="D693" s="1" t="str">
        <f aca="false">IF(G693&lt;&gt;"-",$B$5+(G693-1)*$B$3,"-")</f>
        <v>-</v>
      </c>
      <c r="E693" s="1" t="str">
        <f aca="false">IF(H693&lt;&gt;"-",$B$6+(H693-1)*$B$4,"-")</f>
        <v>-</v>
      </c>
      <c r="G693" s="2" t="str">
        <f aca="false">IF((TRUNC((ROW(D693)-2)/$B$2)+1)&gt;$B$1,"-",TRUNC((ROW(D693)-2)/$B$2)+1)</f>
        <v>-</v>
      </c>
      <c r="H693" s="2" t="str">
        <f aca="false">IF((TRUNC((ROW(D693)-2)/$B$2)+1)&gt;$B$1,"-",MOD((ROW(D693)-2),$B$2)+1)</f>
        <v>-</v>
      </c>
    </row>
    <row r="694" customFormat="false" ht="12.75" hidden="false" customHeight="false" outlineLevel="0" collapsed="false">
      <c r="D694" s="1" t="str">
        <f aca="false">IF(G694&lt;&gt;"-",$B$5+(G694-1)*$B$3,"-")</f>
        <v>-</v>
      </c>
      <c r="E694" s="1" t="str">
        <f aca="false">IF(H694&lt;&gt;"-",$B$6+(H694-1)*$B$4,"-")</f>
        <v>-</v>
      </c>
      <c r="G694" s="2" t="str">
        <f aca="false">IF((TRUNC((ROW(D694)-2)/$B$2)+1)&gt;$B$1,"-",TRUNC((ROW(D694)-2)/$B$2)+1)</f>
        <v>-</v>
      </c>
      <c r="H694" s="2" t="str">
        <f aca="false">IF((TRUNC((ROW(D694)-2)/$B$2)+1)&gt;$B$1,"-",MOD((ROW(D694)-2),$B$2)+1)</f>
        <v>-</v>
      </c>
    </row>
    <row r="695" customFormat="false" ht="12.75" hidden="false" customHeight="false" outlineLevel="0" collapsed="false">
      <c r="D695" s="1" t="str">
        <f aca="false">IF(G695&lt;&gt;"-",$B$5+(G695-1)*$B$3,"-")</f>
        <v>-</v>
      </c>
      <c r="E695" s="1" t="str">
        <f aca="false">IF(H695&lt;&gt;"-",$B$6+(H695-1)*$B$4,"-")</f>
        <v>-</v>
      </c>
      <c r="G695" s="2" t="str">
        <f aca="false">IF((TRUNC((ROW(D695)-2)/$B$2)+1)&gt;$B$1,"-",TRUNC((ROW(D695)-2)/$B$2)+1)</f>
        <v>-</v>
      </c>
      <c r="H695" s="2" t="str">
        <f aca="false">IF((TRUNC((ROW(D695)-2)/$B$2)+1)&gt;$B$1,"-",MOD((ROW(D695)-2),$B$2)+1)</f>
        <v>-</v>
      </c>
    </row>
    <row r="696" customFormat="false" ht="12.75" hidden="false" customHeight="false" outlineLevel="0" collapsed="false">
      <c r="D696" s="1" t="str">
        <f aca="false">IF(G696&lt;&gt;"-",$B$5+(G696-1)*$B$3,"-")</f>
        <v>-</v>
      </c>
      <c r="E696" s="1" t="str">
        <f aca="false">IF(H696&lt;&gt;"-",$B$6+(H696-1)*$B$4,"-")</f>
        <v>-</v>
      </c>
      <c r="G696" s="2" t="str">
        <f aca="false">IF((TRUNC((ROW(D696)-2)/$B$2)+1)&gt;$B$1,"-",TRUNC((ROW(D696)-2)/$B$2)+1)</f>
        <v>-</v>
      </c>
      <c r="H696" s="2" t="str">
        <f aca="false">IF((TRUNC((ROW(D696)-2)/$B$2)+1)&gt;$B$1,"-",MOD((ROW(D696)-2),$B$2)+1)</f>
        <v>-</v>
      </c>
    </row>
    <row r="697" customFormat="false" ht="12.75" hidden="false" customHeight="false" outlineLevel="0" collapsed="false">
      <c r="D697" s="1" t="str">
        <f aca="false">IF(G697&lt;&gt;"-",$B$5+(G697-1)*$B$3,"-")</f>
        <v>-</v>
      </c>
      <c r="E697" s="1" t="str">
        <f aca="false">IF(H697&lt;&gt;"-",$B$6+(H697-1)*$B$4,"-")</f>
        <v>-</v>
      </c>
      <c r="G697" s="2" t="str">
        <f aca="false">IF((TRUNC((ROW(D697)-2)/$B$2)+1)&gt;$B$1,"-",TRUNC((ROW(D697)-2)/$B$2)+1)</f>
        <v>-</v>
      </c>
      <c r="H697" s="2" t="str">
        <f aca="false">IF((TRUNC((ROW(D697)-2)/$B$2)+1)&gt;$B$1,"-",MOD((ROW(D697)-2),$B$2)+1)</f>
        <v>-</v>
      </c>
    </row>
    <row r="698" customFormat="false" ht="12.75" hidden="false" customHeight="false" outlineLevel="0" collapsed="false">
      <c r="D698" s="1" t="str">
        <f aca="false">IF(G698&lt;&gt;"-",$B$5+(G698-1)*$B$3,"-")</f>
        <v>-</v>
      </c>
      <c r="E698" s="1" t="str">
        <f aca="false">IF(H698&lt;&gt;"-",$B$6+(H698-1)*$B$4,"-")</f>
        <v>-</v>
      </c>
      <c r="G698" s="2" t="str">
        <f aca="false">IF((TRUNC((ROW(D698)-2)/$B$2)+1)&gt;$B$1,"-",TRUNC((ROW(D698)-2)/$B$2)+1)</f>
        <v>-</v>
      </c>
      <c r="H698" s="2" t="str">
        <f aca="false">IF((TRUNC((ROW(D698)-2)/$B$2)+1)&gt;$B$1,"-",MOD((ROW(D698)-2),$B$2)+1)</f>
        <v>-</v>
      </c>
    </row>
    <row r="699" customFormat="false" ht="12.75" hidden="false" customHeight="false" outlineLevel="0" collapsed="false">
      <c r="D699" s="1" t="str">
        <f aca="false">IF(G699&lt;&gt;"-",$B$5+(G699-1)*$B$3,"-")</f>
        <v>-</v>
      </c>
      <c r="E699" s="1" t="str">
        <f aca="false">IF(H699&lt;&gt;"-",$B$6+(H699-1)*$B$4,"-")</f>
        <v>-</v>
      </c>
      <c r="G699" s="2" t="str">
        <f aca="false">IF((TRUNC((ROW(D699)-2)/$B$2)+1)&gt;$B$1,"-",TRUNC((ROW(D699)-2)/$B$2)+1)</f>
        <v>-</v>
      </c>
      <c r="H699" s="2" t="str">
        <f aca="false">IF((TRUNC((ROW(D699)-2)/$B$2)+1)&gt;$B$1,"-",MOD((ROW(D699)-2),$B$2)+1)</f>
        <v>-</v>
      </c>
    </row>
    <row r="700" customFormat="false" ht="12.75" hidden="false" customHeight="false" outlineLevel="0" collapsed="false">
      <c r="D700" s="1" t="str">
        <f aca="false">IF(G700&lt;&gt;"-",$B$5+(G700-1)*$B$3,"-")</f>
        <v>-</v>
      </c>
      <c r="E700" s="1" t="str">
        <f aca="false">IF(H700&lt;&gt;"-",$B$6+(H700-1)*$B$4,"-")</f>
        <v>-</v>
      </c>
      <c r="G700" s="2" t="str">
        <f aca="false">IF((TRUNC((ROW(D700)-2)/$B$2)+1)&gt;$B$1,"-",TRUNC((ROW(D700)-2)/$B$2)+1)</f>
        <v>-</v>
      </c>
      <c r="H700" s="2" t="str">
        <f aca="false">IF((TRUNC((ROW(D700)-2)/$B$2)+1)&gt;$B$1,"-",MOD((ROW(D700)-2),$B$2)+1)</f>
        <v>-</v>
      </c>
    </row>
    <row r="701" customFormat="false" ht="12.75" hidden="false" customHeight="false" outlineLevel="0" collapsed="false">
      <c r="D701" s="1" t="str">
        <f aca="false">IF(G701&lt;&gt;"-",$B$5+(G701-1)*$B$3,"-")</f>
        <v>-</v>
      </c>
      <c r="E701" s="1" t="str">
        <f aca="false">IF(H701&lt;&gt;"-",$B$6+(H701-1)*$B$4,"-")</f>
        <v>-</v>
      </c>
      <c r="G701" s="2" t="str">
        <f aca="false">IF((TRUNC((ROW(D701)-2)/$B$2)+1)&gt;$B$1,"-",TRUNC((ROW(D701)-2)/$B$2)+1)</f>
        <v>-</v>
      </c>
      <c r="H701" s="2" t="str">
        <f aca="false">IF((TRUNC((ROW(D701)-2)/$B$2)+1)&gt;$B$1,"-",MOD((ROW(D701)-2),$B$2)+1)</f>
        <v>-</v>
      </c>
    </row>
    <row r="702" customFormat="false" ht="12.75" hidden="false" customHeight="false" outlineLevel="0" collapsed="false">
      <c r="D702" s="1" t="str">
        <f aca="false">IF(G702&lt;&gt;"-",$B$5+(G702-1)*$B$3,"-")</f>
        <v>-</v>
      </c>
      <c r="E702" s="1" t="str">
        <f aca="false">IF(H702&lt;&gt;"-",$B$6+(H702-1)*$B$4,"-")</f>
        <v>-</v>
      </c>
      <c r="G702" s="2" t="str">
        <f aca="false">IF((TRUNC((ROW(D702)-2)/$B$2)+1)&gt;$B$1,"-",TRUNC((ROW(D702)-2)/$B$2)+1)</f>
        <v>-</v>
      </c>
      <c r="H702" s="2" t="str">
        <f aca="false">IF((TRUNC((ROW(D702)-2)/$B$2)+1)&gt;$B$1,"-",MOD((ROW(D702)-2),$B$2)+1)</f>
        <v>-</v>
      </c>
    </row>
    <row r="703" customFormat="false" ht="12.75" hidden="false" customHeight="false" outlineLevel="0" collapsed="false">
      <c r="D703" s="1" t="str">
        <f aca="false">IF(G703&lt;&gt;"-",$B$5+(G703-1)*$B$3,"-")</f>
        <v>-</v>
      </c>
      <c r="E703" s="1" t="str">
        <f aca="false">IF(H703&lt;&gt;"-",$B$6+(H703-1)*$B$4,"-")</f>
        <v>-</v>
      </c>
      <c r="G703" s="2" t="str">
        <f aca="false">IF((TRUNC((ROW(D703)-2)/$B$2)+1)&gt;$B$1,"-",TRUNC((ROW(D703)-2)/$B$2)+1)</f>
        <v>-</v>
      </c>
      <c r="H703" s="2" t="str">
        <f aca="false">IF((TRUNC((ROW(D703)-2)/$B$2)+1)&gt;$B$1,"-",MOD((ROW(D703)-2),$B$2)+1)</f>
        <v>-</v>
      </c>
    </row>
    <row r="704" customFormat="false" ht="12.75" hidden="false" customHeight="false" outlineLevel="0" collapsed="false">
      <c r="D704" s="1" t="str">
        <f aca="false">IF(G704&lt;&gt;"-",$B$5+(G704-1)*$B$3,"-")</f>
        <v>-</v>
      </c>
      <c r="E704" s="1" t="str">
        <f aca="false">IF(H704&lt;&gt;"-",$B$6+(H704-1)*$B$4,"-")</f>
        <v>-</v>
      </c>
      <c r="G704" s="2" t="str">
        <f aca="false">IF((TRUNC((ROW(D704)-2)/$B$2)+1)&gt;$B$1,"-",TRUNC((ROW(D704)-2)/$B$2)+1)</f>
        <v>-</v>
      </c>
      <c r="H704" s="2" t="str">
        <f aca="false">IF((TRUNC((ROW(D704)-2)/$B$2)+1)&gt;$B$1,"-",MOD((ROW(D704)-2),$B$2)+1)</f>
        <v>-</v>
      </c>
    </row>
    <row r="705" customFormat="false" ht="12.75" hidden="false" customHeight="false" outlineLevel="0" collapsed="false">
      <c r="D705" s="1" t="str">
        <f aca="false">IF(G705&lt;&gt;"-",$B$5+(G705-1)*$B$3,"-")</f>
        <v>-</v>
      </c>
      <c r="E705" s="1" t="str">
        <f aca="false">IF(H705&lt;&gt;"-",$B$6+(H705-1)*$B$4,"-")</f>
        <v>-</v>
      </c>
      <c r="G705" s="2" t="str">
        <f aca="false">IF((TRUNC((ROW(D705)-2)/$B$2)+1)&gt;$B$1,"-",TRUNC((ROW(D705)-2)/$B$2)+1)</f>
        <v>-</v>
      </c>
      <c r="H705" s="2" t="str">
        <f aca="false">IF((TRUNC((ROW(D705)-2)/$B$2)+1)&gt;$B$1,"-",MOD((ROW(D705)-2),$B$2)+1)</f>
        <v>-</v>
      </c>
    </row>
    <row r="706" customFormat="false" ht="12.75" hidden="false" customHeight="false" outlineLevel="0" collapsed="false">
      <c r="D706" s="1" t="str">
        <f aca="false">IF(G706&lt;&gt;"-",$B$5+(G706-1)*$B$3,"-")</f>
        <v>-</v>
      </c>
      <c r="E706" s="1" t="str">
        <f aca="false">IF(H706&lt;&gt;"-",$B$6+(H706-1)*$B$4,"-")</f>
        <v>-</v>
      </c>
      <c r="G706" s="2" t="str">
        <f aca="false">IF((TRUNC((ROW(D706)-2)/$B$2)+1)&gt;$B$1,"-",TRUNC((ROW(D706)-2)/$B$2)+1)</f>
        <v>-</v>
      </c>
      <c r="H706" s="2" t="str">
        <f aca="false">IF((TRUNC((ROW(D706)-2)/$B$2)+1)&gt;$B$1,"-",MOD((ROW(D706)-2),$B$2)+1)</f>
        <v>-</v>
      </c>
    </row>
    <row r="707" customFormat="false" ht="12.75" hidden="false" customHeight="false" outlineLevel="0" collapsed="false">
      <c r="D707" s="1" t="str">
        <f aca="false">IF(G707&lt;&gt;"-",$B$5+(G707-1)*$B$3,"-")</f>
        <v>-</v>
      </c>
      <c r="E707" s="1" t="str">
        <f aca="false">IF(H707&lt;&gt;"-",$B$6+(H707-1)*$B$4,"-")</f>
        <v>-</v>
      </c>
      <c r="G707" s="2" t="str">
        <f aca="false">IF((TRUNC((ROW(D707)-2)/$B$2)+1)&gt;$B$1,"-",TRUNC((ROW(D707)-2)/$B$2)+1)</f>
        <v>-</v>
      </c>
      <c r="H707" s="2" t="str">
        <f aca="false">IF((TRUNC((ROW(D707)-2)/$B$2)+1)&gt;$B$1,"-",MOD((ROW(D707)-2),$B$2)+1)</f>
        <v>-</v>
      </c>
    </row>
    <row r="708" customFormat="false" ht="12.75" hidden="false" customHeight="false" outlineLevel="0" collapsed="false">
      <c r="D708" s="1" t="str">
        <f aca="false">IF(G708&lt;&gt;"-",$B$5+(G708-1)*$B$3,"-")</f>
        <v>-</v>
      </c>
      <c r="E708" s="1" t="str">
        <f aca="false">IF(H708&lt;&gt;"-",$B$6+(H708-1)*$B$4,"-")</f>
        <v>-</v>
      </c>
      <c r="G708" s="2" t="str">
        <f aca="false">IF((TRUNC((ROW(D708)-2)/$B$2)+1)&gt;$B$1,"-",TRUNC((ROW(D708)-2)/$B$2)+1)</f>
        <v>-</v>
      </c>
      <c r="H708" s="2" t="str">
        <f aca="false">IF((TRUNC((ROW(D708)-2)/$B$2)+1)&gt;$B$1,"-",MOD((ROW(D708)-2),$B$2)+1)</f>
        <v>-</v>
      </c>
    </row>
    <row r="709" customFormat="false" ht="12.75" hidden="false" customHeight="false" outlineLevel="0" collapsed="false">
      <c r="D709" s="1" t="str">
        <f aca="false">IF(G709&lt;&gt;"-",$B$5+(G709-1)*$B$3,"-")</f>
        <v>-</v>
      </c>
      <c r="E709" s="1" t="str">
        <f aca="false">IF(H709&lt;&gt;"-",$B$6+(H709-1)*$B$4,"-")</f>
        <v>-</v>
      </c>
      <c r="G709" s="2" t="str">
        <f aca="false">IF((TRUNC((ROW(D709)-2)/$B$2)+1)&gt;$B$1,"-",TRUNC((ROW(D709)-2)/$B$2)+1)</f>
        <v>-</v>
      </c>
      <c r="H709" s="2" t="str">
        <f aca="false">IF((TRUNC((ROW(D709)-2)/$B$2)+1)&gt;$B$1,"-",MOD((ROW(D709)-2),$B$2)+1)</f>
        <v>-</v>
      </c>
    </row>
    <row r="710" customFormat="false" ht="12.75" hidden="false" customHeight="false" outlineLevel="0" collapsed="false">
      <c r="D710" s="1" t="str">
        <f aca="false">IF(G710&lt;&gt;"-",$B$5+(G710-1)*$B$3,"-")</f>
        <v>-</v>
      </c>
      <c r="E710" s="1" t="str">
        <f aca="false">IF(H710&lt;&gt;"-",$B$6+(H710-1)*$B$4,"-")</f>
        <v>-</v>
      </c>
      <c r="G710" s="2" t="str">
        <f aca="false">IF((TRUNC((ROW(D710)-2)/$B$2)+1)&gt;$B$1,"-",TRUNC((ROW(D710)-2)/$B$2)+1)</f>
        <v>-</v>
      </c>
      <c r="H710" s="2" t="str">
        <f aca="false">IF((TRUNC((ROW(D710)-2)/$B$2)+1)&gt;$B$1,"-",MOD((ROW(D710)-2),$B$2)+1)</f>
        <v>-</v>
      </c>
    </row>
    <row r="711" customFormat="false" ht="12.75" hidden="false" customHeight="false" outlineLevel="0" collapsed="false">
      <c r="D711" s="1" t="str">
        <f aca="false">IF(G711&lt;&gt;"-",$B$5+(G711-1)*$B$3,"-")</f>
        <v>-</v>
      </c>
      <c r="E711" s="1" t="str">
        <f aca="false">IF(H711&lt;&gt;"-",$B$6+(H711-1)*$B$4,"-")</f>
        <v>-</v>
      </c>
      <c r="G711" s="2" t="str">
        <f aca="false">IF((TRUNC((ROW(D711)-2)/$B$2)+1)&gt;$B$1,"-",TRUNC((ROW(D711)-2)/$B$2)+1)</f>
        <v>-</v>
      </c>
      <c r="H711" s="2" t="str">
        <f aca="false">IF((TRUNC((ROW(D711)-2)/$B$2)+1)&gt;$B$1,"-",MOD((ROW(D711)-2),$B$2)+1)</f>
        <v>-</v>
      </c>
    </row>
    <row r="712" customFormat="false" ht="12.75" hidden="false" customHeight="false" outlineLevel="0" collapsed="false">
      <c r="D712" s="1" t="str">
        <f aca="false">IF(G712&lt;&gt;"-",$B$5+(G712-1)*$B$3,"-")</f>
        <v>-</v>
      </c>
      <c r="E712" s="1" t="str">
        <f aca="false">IF(H712&lt;&gt;"-",$B$6+(H712-1)*$B$4,"-")</f>
        <v>-</v>
      </c>
      <c r="G712" s="2" t="str">
        <f aca="false">IF((TRUNC((ROW(D712)-2)/$B$2)+1)&gt;$B$1,"-",TRUNC((ROW(D712)-2)/$B$2)+1)</f>
        <v>-</v>
      </c>
      <c r="H712" s="2" t="str">
        <f aca="false">IF((TRUNC((ROW(D712)-2)/$B$2)+1)&gt;$B$1,"-",MOD((ROW(D712)-2),$B$2)+1)</f>
        <v>-</v>
      </c>
    </row>
    <row r="713" customFormat="false" ht="12.75" hidden="false" customHeight="false" outlineLevel="0" collapsed="false">
      <c r="D713" s="1" t="str">
        <f aca="false">IF(G713&lt;&gt;"-",$B$5+(G713-1)*$B$3,"-")</f>
        <v>-</v>
      </c>
      <c r="E713" s="1" t="str">
        <f aca="false">IF(H713&lt;&gt;"-",$B$6+(H713-1)*$B$4,"-")</f>
        <v>-</v>
      </c>
      <c r="G713" s="2" t="str">
        <f aca="false">IF((TRUNC((ROW(D713)-2)/$B$2)+1)&gt;$B$1,"-",TRUNC((ROW(D713)-2)/$B$2)+1)</f>
        <v>-</v>
      </c>
      <c r="H713" s="2" t="str">
        <f aca="false">IF((TRUNC((ROW(D713)-2)/$B$2)+1)&gt;$B$1,"-",MOD((ROW(D713)-2),$B$2)+1)</f>
        <v>-</v>
      </c>
    </row>
    <row r="714" customFormat="false" ht="12.75" hidden="false" customHeight="false" outlineLevel="0" collapsed="false">
      <c r="D714" s="1" t="str">
        <f aca="false">IF(G714&lt;&gt;"-",$B$5+(G714-1)*$B$3,"-")</f>
        <v>-</v>
      </c>
      <c r="E714" s="1" t="str">
        <f aca="false">IF(H714&lt;&gt;"-",$B$6+(H714-1)*$B$4,"-")</f>
        <v>-</v>
      </c>
      <c r="G714" s="2" t="str">
        <f aca="false">IF((TRUNC((ROW(D714)-2)/$B$2)+1)&gt;$B$1,"-",TRUNC((ROW(D714)-2)/$B$2)+1)</f>
        <v>-</v>
      </c>
      <c r="H714" s="2" t="str">
        <f aca="false">IF((TRUNC((ROW(D714)-2)/$B$2)+1)&gt;$B$1,"-",MOD((ROW(D714)-2),$B$2)+1)</f>
        <v>-</v>
      </c>
    </row>
    <row r="715" customFormat="false" ht="12.75" hidden="false" customHeight="false" outlineLevel="0" collapsed="false">
      <c r="D715" s="1" t="str">
        <f aca="false">IF(G715&lt;&gt;"-",$B$5+(G715-1)*$B$3,"-")</f>
        <v>-</v>
      </c>
      <c r="E715" s="1" t="str">
        <f aca="false">IF(H715&lt;&gt;"-",$B$6+(H715-1)*$B$4,"-")</f>
        <v>-</v>
      </c>
      <c r="G715" s="2" t="str">
        <f aca="false">IF((TRUNC((ROW(D715)-2)/$B$2)+1)&gt;$B$1,"-",TRUNC((ROW(D715)-2)/$B$2)+1)</f>
        <v>-</v>
      </c>
      <c r="H715" s="2" t="str">
        <f aca="false">IF((TRUNC((ROW(D715)-2)/$B$2)+1)&gt;$B$1,"-",MOD((ROW(D715)-2),$B$2)+1)</f>
        <v>-</v>
      </c>
    </row>
    <row r="716" customFormat="false" ht="12.75" hidden="false" customHeight="false" outlineLevel="0" collapsed="false">
      <c r="D716" s="1" t="str">
        <f aca="false">IF(G716&lt;&gt;"-",$B$5+(G716-1)*$B$3,"-")</f>
        <v>-</v>
      </c>
      <c r="E716" s="1" t="str">
        <f aca="false">IF(H716&lt;&gt;"-",$B$6+(H716-1)*$B$4,"-")</f>
        <v>-</v>
      </c>
      <c r="G716" s="2" t="str">
        <f aca="false">IF((TRUNC((ROW(D716)-2)/$B$2)+1)&gt;$B$1,"-",TRUNC((ROW(D716)-2)/$B$2)+1)</f>
        <v>-</v>
      </c>
      <c r="H716" s="2" t="str">
        <f aca="false">IF((TRUNC((ROW(D716)-2)/$B$2)+1)&gt;$B$1,"-",MOD((ROW(D716)-2),$B$2)+1)</f>
        <v>-</v>
      </c>
    </row>
    <row r="717" customFormat="false" ht="12.75" hidden="false" customHeight="false" outlineLevel="0" collapsed="false">
      <c r="D717" s="1" t="str">
        <f aca="false">IF(G717&lt;&gt;"-",$B$5+(G717-1)*$B$3,"-")</f>
        <v>-</v>
      </c>
      <c r="E717" s="1" t="str">
        <f aca="false">IF(H717&lt;&gt;"-",$B$6+(H717-1)*$B$4,"-")</f>
        <v>-</v>
      </c>
      <c r="G717" s="2" t="str">
        <f aca="false">IF((TRUNC((ROW(D717)-2)/$B$2)+1)&gt;$B$1,"-",TRUNC((ROW(D717)-2)/$B$2)+1)</f>
        <v>-</v>
      </c>
      <c r="H717" s="2" t="str">
        <f aca="false">IF((TRUNC((ROW(D717)-2)/$B$2)+1)&gt;$B$1,"-",MOD((ROW(D717)-2),$B$2)+1)</f>
        <v>-</v>
      </c>
    </row>
    <row r="718" customFormat="false" ht="12.75" hidden="false" customHeight="false" outlineLevel="0" collapsed="false">
      <c r="D718" s="1" t="str">
        <f aca="false">IF(G718&lt;&gt;"-",$B$5+(G718-1)*$B$3,"-")</f>
        <v>-</v>
      </c>
      <c r="E718" s="1" t="str">
        <f aca="false">IF(H718&lt;&gt;"-",$B$6+(H718-1)*$B$4,"-")</f>
        <v>-</v>
      </c>
      <c r="G718" s="2" t="str">
        <f aca="false">IF((TRUNC((ROW(D718)-2)/$B$2)+1)&gt;$B$1,"-",TRUNC((ROW(D718)-2)/$B$2)+1)</f>
        <v>-</v>
      </c>
      <c r="H718" s="2" t="str">
        <f aca="false">IF((TRUNC((ROW(D718)-2)/$B$2)+1)&gt;$B$1,"-",MOD((ROW(D718)-2),$B$2)+1)</f>
        <v>-</v>
      </c>
    </row>
    <row r="719" customFormat="false" ht="12.75" hidden="false" customHeight="false" outlineLevel="0" collapsed="false">
      <c r="D719" s="1" t="str">
        <f aca="false">IF(G719&lt;&gt;"-",$B$5+(G719-1)*$B$3,"-")</f>
        <v>-</v>
      </c>
      <c r="E719" s="1" t="str">
        <f aca="false">IF(H719&lt;&gt;"-",$B$6+(H719-1)*$B$4,"-")</f>
        <v>-</v>
      </c>
      <c r="G719" s="2" t="str">
        <f aca="false">IF((TRUNC((ROW(D719)-2)/$B$2)+1)&gt;$B$1,"-",TRUNC((ROW(D719)-2)/$B$2)+1)</f>
        <v>-</v>
      </c>
      <c r="H719" s="2" t="str">
        <f aca="false">IF((TRUNC((ROW(D719)-2)/$B$2)+1)&gt;$B$1,"-",MOD((ROW(D719)-2),$B$2)+1)</f>
        <v>-</v>
      </c>
    </row>
    <row r="720" customFormat="false" ht="12.75" hidden="false" customHeight="false" outlineLevel="0" collapsed="false">
      <c r="D720" s="1" t="str">
        <f aca="false">IF(G720&lt;&gt;"-",$B$5+(G720-1)*$B$3,"-")</f>
        <v>-</v>
      </c>
      <c r="E720" s="1" t="str">
        <f aca="false">IF(H720&lt;&gt;"-",$B$6+(H720-1)*$B$4,"-")</f>
        <v>-</v>
      </c>
      <c r="G720" s="2" t="str">
        <f aca="false">IF((TRUNC((ROW(D720)-2)/$B$2)+1)&gt;$B$1,"-",TRUNC((ROW(D720)-2)/$B$2)+1)</f>
        <v>-</v>
      </c>
      <c r="H720" s="2" t="str">
        <f aca="false">IF((TRUNC((ROW(D720)-2)/$B$2)+1)&gt;$B$1,"-",MOD((ROW(D720)-2),$B$2)+1)</f>
        <v>-</v>
      </c>
    </row>
    <row r="721" customFormat="false" ht="12.75" hidden="false" customHeight="false" outlineLevel="0" collapsed="false">
      <c r="D721" s="1" t="str">
        <f aca="false">IF(G721&lt;&gt;"-",$B$5+(G721-1)*$B$3,"-")</f>
        <v>-</v>
      </c>
      <c r="E721" s="1" t="str">
        <f aca="false">IF(H721&lt;&gt;"-",$B$6+(H721-1)*$B$4,"-")</f>
        <v>-</v>
      </c>
      <c r="G721" s="2" t="str">
        <f aca="false">IF((TRUNC((ROW(D721)-2)/$B$2)+1)&gt;$B$1,"-",TRUNC((ROW(D721)-2)/$B$2)+1)</f>
        <v>-</v>
      </c>
      <c r="H721" s="2" t="str">
        <f aca="false">IF((TRUNC((ROW(D721)-2)/$B$2)+1)&gt;$B$1,"-",MOD((ROW(D721)-2),$B$2)+1)</f>
        <v>-</v>
      </c>
    </row>
    <row r="722" customFormat="false" ht="12.75" hidden="false" customHeight="false" outlineLevel="0" collapsed="false">
      <c r="D722" s="1" t="str">
        <f aca="false">IF(G722&lt;&gt;"-",$B$5+(G722-1)*$B$3,"-")</f>
        <v>-</v>
      </c>
      <c r="E722" s="1" t="str">
        <f aca="false">IF(H722&lt;&gt;"-",$B$6+(H722-1)*$B$4,"-")</f>
        <v>-</v>
      </c>
      <c r="G722" s="2" t="str">
        <f aca="false">IF((TRUNC((ROW(D722)-2)/$B$2)+1)&gt;$B$1,"-",TRUNC((ROW(D722)-2)/$B$2)+1)</f>
        <v>-</v>
      </c>
      <c r="H722" s="2" t="str">
        <f aca="false">IF((TRUNC((ROW(D722)-2)/$B$2)+1)&gt;$B$1,"-",MOD((ROW(D722)-2),$B$2)+1)</f>
        <v>-</v>
      </c>
    </row>
    <row r="723" customFormat="false" ht="12.75" hidden="false" customHeight="false" outlineLevel="0" collapsed="false">
      <c r="D723" s="1" t="str">
        <f aca="false">IF(G723&lt;&gt;"-",$B$5+(G723-1)*$B$3,"-")</f>
        <v>-</v>
      </c>
      <c r="E723" s="1" t="str">
        <f aca="false">IF(H723&lt;&gt;"-",$B$6+(H723-1)*$B$4,"-")</f>
        <v>-</v>
      </c>
      <c r="G723" s="2" t="str">
        <f aca="false">IF((TRUNC((ROW(D723)-2)/$B$2)+1)&gt;$B$1,"-",TRUNC((ROW(D723)-2)/$B$2)+1)</f>
        <v>-</v>
      </c>
      <c r="H723" s="2" t="str">
        <f aca="false">IF((TRUNC((ROW(D723)-2)/$B$2)+1)&gt;$B$1,"-",MOD((ROW(D723)-2),$B$2)+1)</f>
        <v>-</v>
      </c>
    </row>
    <row r="724" customFormat="false" ht="12.75" hidden="false" customHeight="false" outlineLevel="0" collapsed="false">
      <c r="D724" s="1" t="str">
        <f aca="false">IF(G724&lt;&gt;"-",$B$5+(G724-1)*$B$3,"-")</f>
        <v>-</v>
      </c>
      <c r="E724" s="1" t="str">
        <f aca="false">IF(H724&lt;&gt;"-",$B$6+(H724-1)*$B$4,"-")</f>
        <v>-</v>
      </c>
      <c r="G724" s="2" t="str">
        <f aca="false">IF((TRUNC((ROW(D724)-2)/$B$2)+1)&gt;$B$1,"-",TRUNC((ROW(D724)-2)/$B$2)+1)</f>
        <v>-</v>
      </c>
      <c r="H724" s="2" t="str">
        <f aca="false">IF((TRUNC((ROW(D724)-2)/$B$2)+1)&gt;$B$1,"-",MOD((ROW(D724)-2),$B$2)+1)</f>
        <v>-</v>
      </c>
    </row>
    <row r="725" customFormat="false" ht="12.75" hidden="false" customHeight="false" outlineLevel="0" collapsed="false">
      <c r="D725" s="1" t="str">
        <f aca="false">IF(G725&lt;&gt;"-",$B$5+(G725-1)*$B$3,"-")</f>
        <v>-</v>
      </c>
      <c r="E725" s="1" t="str">
        <f aca="false">IF(H725&lt;&gt;"-",$B$6+(H725-1)*$B$4,"-")</f>
        <v>-</v>
      </c>
      <c r="G725" s="2" t="str">
        <f aca="false">IF((TRUNC((ROW(D725)-2)/$B$2)+1)&gt;$B$1,"-",TRUNC((ROW(D725)-2)/$B$2)+1)</f>
        <v>-</v>
      </c>
      <c r="H725" s="2" t="str">
        <f aca="false">IF((TRUNC((ROW(D725)-2)/$B$2)+1)&gt;$B$1,"-",MOD((ROW(D725)-2),$B$2)+1)</f>
        <v>-</v>
      </c>
    </row>
    <row r="726" customFormat="false" ht="12.75" hidden="false" customHeight="false" outlineLevel="0" collapsed="false">
      <c r="D726" s="1" t="str">
        <f aca="false">IF(G726&lt;&gt;"-",$B$5+(G726-1)*$B$3,"-")</f>
        <v>-</v>
      </c>
      <c r="E726" s="1" t="str">
        <f aca="false">IF(H726&lt;&gt;"-",$B$6+(H726-1)*$B$4,"-")</f>
        <v>-</v>
      </c>
      <c r="G726" s="2" t="str">
        <f aca="false">IF((TRUNC((ROW(D726)-2)/$B$2)+1)&gt;$B$1,"-",TRUNC((ROW(D726)-2)/$B$2)+1)</f>
        <v>-</v>
      </c>
      <c r="H726" s="2" t="str">
        <f aca="false">IF((TRUNC((ROW(D726)-2)/$B$2)+1)&gt;$B$1,"-",MOD((ROW(D726)-2),$B$2)+1)</f>
        <v>-</v>
      </c>
    </row>
    <row r="727" customFormat="false" ht="12.75" hidden="false" customHeight="false" outlineLevel="0" collapsed="false">
      <c r="D727" s="1" t="str">
        <f aca="false">IF(G727&lt;&gt;"-",$B$5+(G727-1)*$B$3,"-")</f>
        <v>-</v>
      </c>
      <c r="E727" s="1" t="str">
        <f aca="false">IF(H727&lt;&gt;"-",$B$6+(H727-1)*$B$4,"-")</f>
        <v>-</v>
      </c>
      <c r="G727" s="2" t="str">
        <f aca="false">IF((TRUNC((ROW(D727)-2)/$B$2)+1)&gt;$B$1,"-",TRUNC((ROW(D727)-2)/$B$2)+1)</f>
        <v>-</v>
      </c>
      <c r="H727" s="2" t="str">
        <f aca="false">IF((TRUNC((ROW(D727)-2)/$B$2)+1)&gt;$B$1,"-",MOD((ROW(D727)-2),$B$2)+1)</f>
        <v>-</v>
      </c>
    </row>
    <row r="728" customFormat="false" ht="12.75" hidden="false" customHeight="false" outlineLevel="0" collapsed="false">
      <c r="D728" s="1" t="str">
        <f aca="false">IF(G728&lt;&gt;"-",$B$5+(G728-1)*$B$3,"-")</f>
        <v>-</v>
      </c>
      <c r="E728" s="1" t="str">
        <f aca="false">IF(H728&lt;&gt;"-",$B$6+(H728-1)*$B$4,"-")</f>
        <v>-</v>
      </c>
      <c r="G728" s="2" t="str">
        <f aca="false">IF((TRUNC((ROW(D728)-2)/$B$2)+1)&gt;$B$1,"-",TRUNC((ROW(D728)-2)/$B$2)+1)</f>
        <v>-</v>
      </c>
      <c r="H728" s="2" t="str">
        <f aca="false">IF((TRUNC((ROW(D728)-2)/$B$2)+1)&gt;$B$1,"-",MOD((ROW(D728)-2),$B$2)+1)</f>
        <v>-</v>
      </c>
    </row>
    <row r="729" customFormat="false" ht="12.75" hidden="false" customHeight="false" outlineLevel="0" collapsed="false">
      <c r="D729" s="1" t="str">
        <f aca="false">IF(G729&lt;&gt;"-",$B$5+(G729-1)*$B$3,"-")</f>
        <v>-</v>
      </c>
      <c r="E729" s="1" t="str">
        <f aca="false">IF(H729&lt;&gt;"-",$B$6+(H729-1)*$B$4,"-")</f>
        <v>-</v>
      </c>
      <c r="G729" s="2" t="str">
        <f aca="false">IF((TRUNC((ROW(D729)-2)/$B$2)+1)&gt;$B$1,"-",TRUNC((ROW(D729)-2)/$B$2)+1)</f>
        <v>-</v>
      </c>
      <c r="H729" s="2" t="str">
        <f aca="false">IF((TRUNC((ROW(D729)-2)/$B$2)+1)&gt;$B$1,"-",MOD((ROW(D729)-2),$B$2)+1)</f>
        <v>-</v>
      </c>
    </row>
    <row r="730" customFormat="false" ht="12.75" hidden="false" customHeight="false" outlineLevel="0" collapsed="false">
      <c r="D730" s="1" t="str">
        <f aca="false">IF(G730&lt;&gt;"-",$B$5+(G730-1)*$B$3,"-")</f>
        <v>-</v>
      </c>
      <c r="E730" s="1" t="str">
        <f aca="false">IF(H730&lt;&gt;"-",$B$6+(H730-1)*$B$4,"-")</f>
        <v>-</v>
      </c>
      <c r="G730" s="2" t="str">
        <f aca="false">IF((TRUNC((ROW(D730)-2)/$B$2)+1)&gt;$B$1,"-",TRUNC((ROW(D730)-2)/$B$2)+1)</f>
        <v>-</v>
      </c>
      <c r="H730" s="2" t="str">
        <f aca="false">IF((TRUNC((ROW(D730)-2)/$B$2)+1)&gt;$B$1,"-",MOD((ROW(D730)-2),$B$2)+1)</f>
        <v>-</v>
      </c>
    </row>
    <row r="731" customFormat="false" ht="12.75" hidden="false" customHeight="false" outlineLevel="0" collapsed="false">
      <c r="D731" s="1" t="str">
        <f aca="false">IF(G731&lt;&gt;"-",$B$5+(G731-1)*$B$3,"-")</f>
        <v>-</v>
      </c>
      <c r="E731" s="1" t="str">
        <f aca="false">IF(H731&lt;&gt;"-",$B$6+(H731-1)*$B$4,"-")</f>
        <v>-</v>
      </c>
      <c r="G731" s="2" t="str">
        <f aca="false">IF((TRUNC((ROW(D731)-2)/$B$2)+1)&gt;$B$1,"-",TRUNC((ROW(D731)-2)/$B$2)+1)</f>
        <v>-</v>
      </c>
      <c r="H731" s="2" t="str">
        <f aca="false">IF((TRUNC((ROW(D731)-2)/$B$2)+1)&gt;$B$1,"-",MOD((ROW(D731)-2),$B$2)+1)</f>
        <v>-</v>
      </c>
    </row>
    <row r="732" customFormat="false" ht="12.75" hidden="false" customHeight="false" outlineLevel="0" collapsed="false">
      <c r="D732" s="1" t="str">
        <f aca="false">IF(G732&lt;&gt;"-",$B$5+(G732-1)*$B$3,"-")</f>
        <v>-</v>
      </c>
      <c r="E732" s="1" t="str">
        <f aca="false">IF(H732&lt;&gt;"-",$B$6+(H732-1)*$B$4,"-")</f>
        <v>-</v>
      </c>
      <c r="G732" s="2" t="str">
        <f aca="false">IF((TRUNC((ROW(D732)-2)/$B$2)+1)&gt;$B$1,"-",TRUNC((ROW(D732)-2)/$B$2)+1)</f>
        <v>-</v>
      </c>
      <c r="H732" s="2" t="str">
        <f aca="false">IF((TRUNC((ROW(D732)-2)/$B$2)+1)&gt;$B$1,"-",MOD((ROW(D732)-2),$B$2)+1)</f>
        <v>-</v>
      </c>
    </row>
    <row r="733" customFormat="false" ht="12.75" hidden="false" customHeight="false" outlineLevel="0" collapsed="false">
      <c r="D733" s="1" t="str">
        <f aca="false">IF(G733&lt;&gt;"-",$B$5+(G733-1)*$B$3,"-")</f>
        <v>-</v>
      </c>
      <c r="E733" s="1" t="str">
        <f aca="false">IF(H733&lt;&gt;"-",$B$6+(H733-1)*$B$4,"-")</f>
        <v>-</v>
      </c>
      <c r="G733" s="2" t="str">
        <f aca="false">IF((TRUNC((ROW(D733)-2)/$B$2)+1)&gt;$B$1,"-",TRUNC((ROW(D733)-2)/$B$2)+1)</f>
        <v>-</v>
      </c>
      <c r="H733" s="2" t="str">
        <f aca="false">IF((TRUNC((ROW(D733)-2)/$B$2)+1)&gt;$B$1,"-",MOD((ROW(D733)-2),$B$2)+1)</f>
        <v>-</v>
      </c>
    </row>
    <row r="734" customFormat="false" ht="12.75" hidden="false" customHeight="false" outlineLevel="0" collapsed="false">
      <c r="D734" s="1" t="str">
        <f aca="false">IF(G734&lt;&gt;"-",$B$5+(G734-1)*$B$3,"-")</f>
        <v>-</v>
      </c>
      <c r="E734" s="1" t="str">
        <f aca="false">IF(H734&lt;&gt;"-",$B$6+(H734-1)*$B$4,"-")</f>
        <v>-</v>
      </c>
      <c r="G734" s="2" t="str">
        <f aca="false">IF((TRUNC((ROW(D734)-2)/$B$2)+1)&gt;$B$1,"-",TRUNC((ROW(D734)-2)/$B$2)+1)</f>
        <v>-</v>
      </c>
      <c r="H734" s="2" t="str">
        <f aca="false">IF((TRUNC((ROW(D734)-2)/$B$2)+1)&gt;$B$1,"-",MOD((ROW(D734)-2),$B$2)+1)</f>
        <v>-</v>
      </c>
    </row>
    <row r="735" customFormat="false" ht="12.75" hidden="false" customHeight="false" outlineLevel="0" collapsed="false">
      <c r="D735" s="1" t="str">
        <f aca="false">IF(G735&lt;&gt;"-",$B$5+(G735-1)*$B$3,"-")</f>
        <v>-</v>
      </c>
      <c r="E735" s="1" t="str">
        <f aca="false">IF(H735&lt;&gt;"-",$B$6+(H735-1)*$B$4,"-")</f>
        <v>-</v>
      </c>
      <c r="G735" s="2" t="str">
        <f aca="false">IF((TRUNC((ROW(D735)-2)/$B$2)+1)&gt;$B$1,"-",TRUNC((ROW(D735)-2)/$B$2)+1)</f>
        <v>-</v>
      </c>
      <c r="H735" s="2" t="str">
        <f aca="false">IF((TRUNC((ROW(D735)-2)/$B$2)+1)&gt;$B$1,"-",MOD((ROW(D735)-2),$B$2)+1)</f>
        <v>-</v>
      </c>
    </row>
    <row r="736" customFormat="false" ht="12.75" hidden="false" customHeight="false" outlineLevel="0" collapsed="false">
      <c r="D736" s="1" t="str">
        <f aca="false">IF(G736&lt;&gt;"-",$B$5+(G736-1)*$B$3,"-")</f>
        <v>-</v>
      </c>
      <c r="E736" s="1" t="str">
        <f aca="false">IF(H736&lt;&gt;"-",$B$6+(H736-1)*$B$4,"-")</f>
        <v>-</v>
      </c>
      <c r="G736" s="2" t="str">
        <f aca="false">IF((TRUNC((ROW(D736)-2)/$B$2)+1)&gt;$B$1,"-",TRUNC((ROW(D736)-2)/$B$2)+1)</f>
        <v>-</v>
      </c>
      <c r="H736" s="2" t="str">
        <f aca="false">IF((TRUNC((ROW(D736)-2)/$B$2)+1)&gt;$B$1,"-",MOD((ROW(D736)-2),$B$2)+1)</f>
        <v>-</v>
      </c>
    </row>
    <row r="737" customFormat="false" ht="12.75" hidden="false" customHeight="false" outlineLevel="0" collapsed="false">
      <c r="D737" s="1" t="str">
        <f aca="false">IF(G737&lt;&gt;"-",$B$5+(G737-1)*$B$3,"-")</f>
        <v>-</v>
      </c>
      <c r="E737" s="1" t="str">
        <f aca="false">IF(H737&lt;&gt;"-",$B$6+(H737-1)*$B$4,"-")</f>
        <v>-</v>
      </c>
      <c r="G737" s="2" t="str">
        <f aca="false">IF((TRUNC((ROW(D737)-2)/$B$2)+1)&gt;$B$1,"-",TRUNC((ROW(D737)-2)/$B$2)+1)</f>
        <v>-</v>
      </c>
      <c r="H737" s="2" t="str">
        <f aca="false">IF((TRUNC((ROW(D737)-2)/$B$2)+1)&gt;$B$1,"-",MOD((ROW(D737)-2),$B$2)+1)</f>
        <v>-</v>
      </c>
    </row>
    <row r="738" customFormat="false" ht="12.75" hidden="false" customHeight="false" outlineLevel="0" collapsed="false">
      <c r="D738" s="1" t="str">
        <f aca="false">IF(G738&lt;&gt;"-",$B$5+(G738-1)*$B$3,"-")</f>
        <v>-</v>
      </c>
      <c r="E738" s="1" t="str">
        <f aca="false">IF(H738&lt;&gt;"-",$B$6+(H738-1)*$B$4,"-")</f>
        <v>-</v>
      </c>
      <c r="G738" s="2" t="str">
        <f aca="false">IF((TRUNC((ROW(D738)-2)/$B$2)+1)&gt;$B$1,"-",TRUNC((ROW(D738)-2)/$B$2)+1)</f>
        <v>-</v>
      </c>
      <c r="H738" s="2" t="str">
        <f aca="false">IF((TRUNC((ROW(D738)-2)/$B$2)+1)&gt;$B$1,"-",MOD((ROW(D738)-2),$B$2)+1)</f>
        <v>-</v>
      </c>
    </row>
    <row r="739" customFormat="false" ht="12.75" hidden="false" customHeight="false" outlineLevel="0" collapsed="false">
      <c r="D739" s="1" t="str">
        <f aca="false">IF(G739&lt;&gt;"-",$B$5+(G739-1)*$B$3,"-")</f>
        <v>-</v>
      </c>
      <c r="E739" s="1" t="str">
        <f aca="false">IF(H739&lt;&gt;"-",$B$6+(H739-1)*$B$4,"-")</f>
        <v>-</v>
      </c>
      <c r="G739" s="2" t="str">
        <f aca="false">IF((TRUNC((ROW(D739)-2)/$B$2)+1)&gt;$B$1,"-",TRUNC((ROW(D739)-2)/$B$2)+1)</f>
        <v>-</v>
      </c>
      <c r="H739" s="2" t="str">
        <f aca="false">IF((TRUNC((ROW(D739)-2)/$B$2)+1)&gt;$B$1,"-",MOD((ROW(D739)-2),$B$2)+1)</f>
        <v>-</v>
      </c>
    </row>
    <row r="740" customFormat="false" ht="12.75" hidden="false" customHeight="false" outlineLevel="0" collapsed="false">
      <c r="D740" s="1" t="str">
        <f aca="false">IF(G740&lt;&gt;"-",$B$5+(G740-1)*$B$3,"-")</f>
        <v>-</v>
      </c>
      <c r="E740" s="1" t="str">
        <f aca="false">IF(H740&lt;&gt;"-",$B$6+(H740-1)*$B$4,"-")</f>
        <v>-</v>
      </c>
      <c r="G740" s="2" t="str">
        <f aca="false">IF((TRUNC((ROW(D740)-2)/$B$2)+1)&gt;$B$1,"-",TRUNC((ROW(D740)-2)/$B$2)+1)</f>
        <v>-</v>
      </c>
      <c r="H740" s="2" t="str">
        <f aca="false">IF((TRUNC((ROW(D740)-2)/$B$2)+1)&gt;$B$1,"-",MOD((ROW(D740)-2),$B$2)+1)</f>
        <v>-</v>
      </c>
    </row>
    <row r="741" customFormat="false" ht="12.75" hidden="false" customHeight="false" outlineLevel="0" collapsed="false">
      <c r="D741" s="1" t="str">
        <f aca="false">IF(G741&lt;&gt;"-",$B$5+(G741-1)*$B$3,"-")</f>
        <v>-</v>
      </c>
      <c r="E741" s="1" t="str">
        <f aca="false">IF(H741&lt;&gt;"-",$B$6+(H741-1)*$B$4,"-")</f>
        <v>-</v>
      </c>
      <c r="G741" s="2" t="str">
        <f aca="false">IF((TRUNC((ROW(D741)-2)/$B$2)+1)&gt;$B$1,"-",TRUNC((ROW(D741)-2)/$B$2)+1)</f>
        <v>-</v>
      </c>
      <c r="H741" s="2" t="str">
        <f aca="false">IF((TRUNC((ROW(D741)-2)/$B$2)+1)&gt;$B$1,"-",MOD((ROW(D741)-2),$B$2)+1)</f>
        <v>-</v>
      </c>
    </row>
    <row r="742" customFormat="false" ht="12.75" hidden="false" customHeight="false" outlineLevel="0" collapsed="false">
      <c r="D742" s="1" t="str">
        <f aca="false">IF(G742&lt;&gt;"-",$B$5+(G742-1)*$B$3,"-")</f>
        <v>-</v>
      </c>
      <c r="E742" s="1" t="str">
        <f aca="false">IF(H742&lt;&gt;"-",$B$6+(H742-1)*$B$4,"-")</f>
        <v>-</v>
      </c>
      <c r="G742" s="2" t="str">
        <f aca="false">IF((TRUNC((ROW(D742)-2)/$B$2)+1)&gt;$B$1,"-",TRUNC((ROW(D742)-2)/$B$2)+1)</f>
        <v>-</v>
      </c>
      <c r="H742" s="2" t="str">
        <f aca="false">IF((TRUNC((ROW(D742)-2)/$B$2)+1)&gt;$B$1,"-",MOD((ROW(D742)-2),$B$2)+1)</f>
        <v>-</v>
      </c>
    </row>
    <row r="743" customFormat="false" ht="12.75" hidden="false" customHeight="false" outlineLevel="0" collapsed="false">
      <c r="D743" s="1" t="str">
        <f aca="false">IF(G743&lt;&gt;"-",$B$5+(G743-1)*$B$3,"-")</f>
        <v>-</v>
      </c>
      <c r="E743" s="1" t="str">
        <f aca="false">IF(H743&lt;&gt;"-",$B$6+(H743-1)*$B$4,"-")</f>
        <v>-</v>
      </c>
      <c r="G743" s="2" t="str">
        <f aca="false">IF((TRUNC((ROW(D743)-2)/$B$2)+1)&gt;$B$1,"-",TRUNC((ROW(D743)-2)/$B$2)+1)</f>
        <v>-</v>
      </c>
      <c r="H743" s="2" t="str">
        <f aca="false">IF((TRUNC((ROW(D743)-2)/$B$2)+1)&gt;$B$1,"-",MOD((ROW(D743)-2),$B$2)+1)</f>
        <v>-</v>
      </c>
    </row>
    <row r="744" customFormat="false" ht="12.75" hidden="false" customHeight="false" outlineLevel="0" collapsed="false">
      <c r="D744" s="1" t="str">
        <f aca="false">IF(G744&lt;&gt;"-",$B$5+(G744-1)*$B$3,"-")</f>
        <v>-</v>
      </c>
      <c r="E744" s="1" t="str">
        <f aca="false">IF(H744&lt;&gt;"-",$B$6+(H744-1)*$B$4,"-")</f>
        <v>-</v>
      </c>
      <c r="G744" s="2" t="str">
        <f aca="false">IF((TRUNC((ROW(D744)-2)/$B$2)+1)&gt;$B$1,"-",TRUNC((ROW(D744)-2)/$B$2)+1)</f>
        <v>-</v>
      </c>
      <c r="H744" s="2" t="str">
        <f aca="false">IF((TRUNC((ROW(D744)-2)/$B$2)+1)&gt;$B$1,"-",MOD((ROW(D744)-2),$B$2)+1)</f>
        <v>-</v>
      </c>
    </row>
    <row r="745" customFormat="false" ht="12.75" hidden="false" customHeight="false" outlineLevel="0" collapsed="false">
      <c r="D745" s="1" t="str">
        <f aca="false">IF(G745&lt;&gt;"-",$B$5+(G745-1)*$B$3,"-")</f>
        <v>-</v>
      </c>
      <c r="E745" s="1" t="str">
        <f aca="false">IF(H745&lt;&gt;"-",$B$6+(H745-1)*$B$4,"-")</f>
        <v>-</v>
      </c>
      <c r="G745" s="2" t="str">
        <f aca="false">IF((TRUNC((ROW(D745)-2)/$B$2)+1)&gt;$B$1,"-",TRUNC((ROW(D745)-2)/$B$2)+1)</f>
        <v>-</v>
      </c>
      <c r="H745" s="2" t="str">
        <f aca="false">IF((TRUNC((ROW(D745)-2)/$B$2)+1)&gt;$B$1,"-",MOD((ROW(D745)-2),$B$2)+1)</f>
        <v>-</v>
      </c>
    </row>
    <row r="746" customFormat="false" ht="12.75" hidden="false" customHeight="false" outlineLevel="0" collapsed="false">
      <c r="D746" s="1" t="str">
        <f aca="false">IF(G746&lt;&gt;"-",$B$5+(G746-1)*$B$3,"-")</f>
        <v>-</v>
      </c>
      <c r="E746" s="1" t="str">
        <f aca="false">IF(H746&lt;&gt;"-",$B$6+(H746-1)*$B$4,"-")</f>
        <v>-</v>
      </c>
      <c r="G746" s="2" t="str">
        <f aca="false">IF((TRUNC((ROW(D746)-2)/$B$2)+1)&gt;$B$1,"-",TRUNC((ROW(D746)-2)/$B$2)+1)</f>
        <v>-</v>
      </c>
      <c r="H746" s="2" t="str">
        <f aca="false">IF((TRUNC((ROW(D746)-2)/$B$2)+1)&gt;$B$1,"-",MOD((ROW(D746)-2),$B$2)+1)</f>
        <v>-</v>
      </c>
    </row>
    <row r="747" customFormat="false" ht="12.75" hidden="false" customHeight="false" outlineLevel="0" collapsed="false">
      <c r="D747" s="1" t="str">
        <f aca="false">IF(G747&lt;&gt;"-",$B$5+(G747-1)*$B$3,"-")</f>
        <v>-</v>
      </c>
      <c r="E747" s="1" t="str">
        <f aca="false">IF(H747&lt;&gt;"-",$B$6+(H747-1)*$B$4,"-")</f>
        <v>-</v>
      </c>
      <c r="G747" s="2" t="str">
        <f aca="false">IF((TRUNC((ROW(D747)-2)/$B$2)+1)&gt;$B$1,"-",TRUNC((ROW(D747)-2)/$B$2)+1)</f>
        <v>-</v>
      </c>
      <c r="H747" s="2" t="str">
        <f aca="false">IF((TRUNC((ROW(D747)-2)/$B$2)+1)&gt;$B$1,"-",MOD((ROW(D747)-2),$B$2)+1)</f>
        <v>-</v>
      </c>
    </row>
    <row r="748" customFormat="false" ht="12.75" hidden="false" customHeight="false" outlineLevel="0" collapsed="false">
      <c r="D748" s="1" t="str">
        <f aca="false">IF(G748&lt;&gt;"-",$B$5+(G748-1)*$B$3,"-")</f>
        <v>-</v>
      </c>
      <c r="E748" s="1" t="str">
        <f aca="false">IF(H748&lt;&gt;"-",$B$6+(H748-1)*$B$4,"-")</f>
        <v>-</v>
      </c>
      <c r="G748" s="2" t="str">
        <f aca="false">IF((TRUNC((ROW(D748)-2)/$B$2)+1)&gt;$B$1,"-",TRUNC((ROW(D748)-2)/$B$2)+1)</f>
        <v>-</v>
      </c>
      <c r="H748" s="2" t="str">
        <f aca="false">IF((TRUNC((ROW(D748)-2)/$B$2)+1)&gt;$B$1,"-",MOD((ROW(D748)-2),$B$2)+1)</f>
        <v>-</v>
      </c>
    </row>
    <row r="749" customFormat="false" ht="12.75" hidden="false" customHeight="false" outlineLevel="0" collapsed="false">
      <c r="D749" s="1" t="str">
        <f aca="false">IF(G749&lt;&gt;"-",$B$5+(G749-1)*$B$3,"-")</f>
        <v>-</v>
      </c>
      <c r="E749" s="1" t="str">
        <f aca="false">IF(H749&lt;&gt;"-",$B$6+(H749-1)*$B$4,"-")</f>
        <v>-</v>
      </c>
      <c r="G749" s="2" t="str">
        <f aca="false">IF((TRUNC((ROW(D749)-2)/$B$2)+1)&gt;$B$1,"-",TRUNC((ROW(D749)-2)/$B$2)+1)</f>
        <v>-</v>
      </c>
      <c r="H749" s="2" t="str">
        <f aca="false">IF((TRUNC((ROW(D749)-2)/$B$2)+1)&gt;$B$1,"-",MOD((ROW(D749)-2),$B$2)+1)</f>
        <v>-</v>
      </c>
    </row>
    <row r="750" customFormat="false" ht="12.75" hidden="false" customHeight="false" outlineLevel="0" collapsed="false">
      <c r="D750" s="1" t="str">
        <f aca="false">IF(G750&lt;&gt;"-",$B$5+(G750-1)*$B$3,"-")</f>
        <v>-</v>
      </c>
      <c r="E750" s="1" t="str">
        <f aca="false">IF(H750&lt;&gt;"-",$B$6+(H750-1)*$B$4,"-")</f>
        <v>-</v>
      </c>
      <c r="G750" s="2" t="str">
        <f aca="false">IF((TRUNC((ROW(D750)-2)/$B$2)+1)&gt;$B$1,"-",TRUNC((ROW(D750)-2)/$B$2)+1)</f>
        <v>-</v>
      </c>
      <c r="H750" s="2" t="str">
        <f aca="false">IF((TRUNC((ROW(D750)-2)/$B$2)+1)&gt;$B$1,"-",MOD((ROW(D750)-2),$B$2)+1)</f>
        <v>-</v>
      </c>
    </row>
    <row r="751" customFormat="false" ht="12.75" hidden="false" customHeight="false" outlineLevel="0" collapsed="false">
      <c r="D751" s="1" t="str">
        <f aca="false">IF(G751&lt;&gt;"-",$B$5+(G751-1)*$B$3,"-")</f>
        <v>-</v>
      </c>
      <c r="E751" s="1" t="str">
        <f aca="false">IF(H751&lt;&gt;"-",$B$6+(H751-1)*$B$4,"-")</f>
        <v>-</v>
      </c>
      <c r="G751" s="2" t="str">
        <f aca="false">IF((TRUNC((ROW(D751)-2)/$B$2)+1)&gt;$B$1,"-",TRUNC((ROW(D751)-2)/$B$2)+1)</f>
        <v>-</v>
      </c>
      <c r="H751" s="2" t="str">
        <f aca="false">IF((TRUNC((ROW(D751)-2)/$B$2)+1)&gt;$B$1,"-",MOD((ROW(D751)-2),$B$2)+1)</f>
        <v>-</v>
      </c>
    </row>
    <row r="752" customFormat="false" ht="12.75" hidden="false" customHeight="false" outlineLevel="0" collapsed="false">
      <c r="D752" s="1" t="str">
        <f aca="false">IF(G752&lt;&gt;"-",$B$5+(G752-1)*$B$3,"-")</f>
        <v>-</v>
      </c>
      <c r="E752" s="1" t="str">
        <f aca="false">IF(H752&lt;&gt;"-",$B$6+(H752-1)*$B$4,"-")</f>
        <v>-</v>
      </c>
      <c r="G752" s="2" t="str">
        <f aca="false">IF((TRUNC((ROW(D752)-2)/$B$2)+1)&gt;$B$1,"-",TRUNC((ROW(D752)-2)/$B$2)+1)</f>
        <v>-</v>
      </c>
      <c r="H752" s="2" t="str">
        <f aca="false">IF((TRUNC((ROW(D752)-2)/$B$2)+1)&gt;$B$1,"-",MOD((ROW(D752)-2),$B$2)+1)</f>
        <v>-</v>
      </c>
    </row>
    <row r="753" customFormat="false" ht="12.75" hidden="false" customHeight="false" outlineLevel="0" collapsed="false">
      <c r="D753" s="1" t="str">
        <f aca="false">IF(G753&lt;&gt;"-",$B$5+(G753-1)*$B$3,"-")</f>
        <v>-</v>
      </c>
      <c r="E753" s="1" t="str">
        <f aca="false">IF(H753&lt;&gt;"-",$B$6+(H753-1)*$B$4,"-")</f>
        <v>-</v>
      </c>
      <c r="G753" s="2" t="str">
        <f aca="false">IF((TRUNC((ROW(D753)-2)/$B$2)+1)&gt;$B$1,"-",TRUNC((ROW(D753)-2)/$B$2)+1)</f>
        <v>-</v>
      </c>
      <c r="H753" s="2" t="str">
        <f aca="false">IF((TRUNC((ROW(D753)-2)/$B$2)+1)&gt;$B$1,"-",MOD((ROW(D753)-2),$B$2)+1)</f>
        <v>-</v>
      </c>
    </row>
    <row r="754" customFormat="false" ht="12.75" hidden="false" customHeight="false" outlineLevel="0" collapsed="false">
      <c r="D754" s="1" t="str">
        <f aca="false">IF(G754&lt;&gt;"-",$B$5+(G754-1)*$B$3,"-")</f>
        <v>-</v>
      </c>
      <c r="E754" s="1" t="str">
        <f aca="false">IF(H754&lt;&gt;"-",$B$6+(H754-1)*$B$4,"-")</f>
        <v>-</v>
      </c>
      <c r="G754" s="2" t="str">
        <f aca="false">IF((TRUNC((ROW(D754)-2)/$B$2)+1)&gt;$B$1,"-",TRUNC((ROW(D754)-2)/$B$2)+1)</f>
        <v>-</v>
      </c>
      <c r="H754" s="2" t="str">
        <f aca="false">IF((TRUNC((ROW(D754)-2)/$B$2)+1)&gt;$B$1,"-",MOD((ROW(D754)-2),$B$2)+1)</f>
        <v>-</v>
      </c>
    </row>
    <row r="755" customFormat="false" ht="12.75" hidden="false" customHeight="false" outlineLevel="0" collapsed="false">
      <c r="D755" s="1" t="str">
        <f aca="false">IF(G755&lt;&gt;"-",$B$5+(G755-1)*$B$3,"-")</f>
        <v>-</v>
      </c>
      <c r="E755" s="1" t="str">
        <f aca="false">IF(H755&lt;&gt;"-",$B$6+(H755-1)*$B$4,"-")</f>
        <v>-</v>
      </c>
      <c r="G755" s="2" t="str">
        <f aca="false">IF((TRUNC((ROW(D755)-2)/$B$2)+1)&gt;$B$1,"-",TRUNC((ROW(D755)-2)/$B$2)+1)</f>
        <v>-</v>
      </c>
      <c r="H755" s="2" t="str">
        <f aca="false">IF((TRUNC((ROW(D755)-2)/$B$2)+1)&gt;$B$1,"-",MOD((ROW(D755)-2),$B$2)+1)</f>
        <v>-</v>
      </c>
    </row>
    <row r="756" customFormat="false" ht="12.75" hidden="false" customHeight="false" outlineLevel="0" collapsed="false">
      <c r="D756" s="1" t="str">
        <f aca="false">IF(G756&lt;&gt;"-",$B$5+(G756-1)*$B$3,"-")</f>
        <v>-</v>
      </c>
      <c r="E756" s="1" t="str">
        <f aca="false">IF(H756&lt;&gt;"-",$B$6+(H756-1)*$B$4,"-")</f>
        <v>-</v>
      </c>
      <c r="G756" s="2" t="str">
        <f aca="false">IF((TRUNC((ROW(D756)-2)/$B$2)+1)&gt;$B$1,"-",TRUNC((ROW(D756)-2)/$B$2)+1)</f>
        <v>-</v>
      </c>
      <c r="H756" s="2" t="str">
        <f aca="false">IF((TRUNC((ROW(D756)-2)/$B$2)+1)&gt;$B$1,"-",MOD((ROW(D756)-2),$B$2)+1)</f>
        <v>-</v>
      </c>
    </row>
    <row r="757" customFormat="false" ht="12.75" hidden="false" customHeight="false" outlineLevel="0" collapsed="false">
      <c r="D757" s="1" t="str">
        <f aca="false">IF(G757&lt;&gt;"-",$B$5+(G757-1)*$B$3,"-")</f>
        <v>-</v>
      </c>
      <c r="E757" s="1" t="str">
        <f aca="false">IF(H757&lt;&gt;"-",$B$6+(H757-1)*$B$4,"-")</f>
        <v>-</v>
      </c>
      <c r="G757" s="2" t="str">
        <f aca="false">IF((TRUNC((ROW(D757)-2)/$B$2)+1)&gt;$B$1,"-",TRUNC((ROW(D757)-2)/$B$2)+1)</f>
        <v>-</v>
      </c>
      <c r="H757" s="2" t="str">
        <f aca="false">IF((TRUNC((ROW(D757)-2)/$B$2)+1)&gt;$B$1,"-",MOD((ROW(D757)-2),$B$2)+1)</f>
        <v>-</v>
      </c>
    </row>
    <row r="758" customFormat="false" ht="12.75" hidden="false" customHeight="false" outlineLevel="0" collapsed="false">
      <c r="D758" s="1" t="str">
        <f aca="false">IF(G758&lt;&gt;"-",$B$5+(G758-1)*$B$3,"-")</f>
        <v>-</v>
      </c>
      <c r="E758" s="1" t="str">
        <f aca="false">IF(H758&lt;&gt;"-",$B$6+(H758-1)*$B$4,"-")</f>
        <v>-</v>
      </c>
      <c r="G758" s="2" t="str">
        <f aca="false">IF((TRUNC((ROW(D758)-2)/$B$2)+1)&gt;$B$1,"-",TRUNC((ROW(D758)-2)/$B$2)+1)</f>
        <v>-</v>
      </c>
      <c r="H758" s="2" t="str">
        <f aca="false">IF((TRUNC((ROW(D758)-2)/$B$2)+1)&gt;$B$1,"-",MOD((ROW(D758)-2),$B$2)+1)</f>
        <v>-</v>
      </c>
    </row>
    <row r="759" customFormat="false" ht="12.75" hidden="false" customHeight="false" outlineLevel="0" collapsed="false">
      <c r="D759" s="1" t="str">
        <f aca="false">IF(G759&lt;&gt;"-",$B$5+(G759-1)*$B$3,"-")</f>
        <v>-</v>
      </c>
      <c r="E759" s="1" t="str">
        <f aca="false">IF(H759&lt;&gt;"-",$B$6+(H759-1)*$B$4,"-")</f>
        <v>-</v>
      </c>
      <c r="G759" s="2" t="str">
        <f aca="false">IF((TRUNC((ROW(D759)-2)/$B$2)+1)&gt;$B$1,"-",TRUNC((ROW(D759)-2)/$B$2)+1)</f>
        <v>-</v>
      </c>
      <c r="H759" s="2" t="str">
        <f aca="false">IF((TRUNC((ROW(D759)-2)/$B$2)+1)&gt;$B$1,"-",MOD((ROW(D759)-2),$B$2)+1)</f>
        <v>-</v>
      </c>
    </row>
    <row r="760" customFormat="false" ht="12.75" hidden="false" customHeight="false" outlineLevel="0" collapsed="false">
      <c r="D760" s="1" t="str">
        <f aca="false">IF(G760&lt;&gt;"-",$B$5+(G760-1)*$B$3,"-")</f>
        <v>-</v>
      </c>
      <c r="E760" s="1" t="str">
        <f aca="false">IF(H760&lt;&gt;"-",$B$6+(H760-1)*$B$4,"-")</f>
        <v>-</v>
      </c>
      <c r="G760" s="2" t="str">
        <f aca="false">IF((TRUNC((ROW(D760)-2)/$B$2)+1)&gt;$B$1,"-",TRUNC((ROW(D760)-2)/$B$2)+1)</f>
        <v>-</v>
      </c>
      <c r="H760" s="2" t="str">
        <f aca="false">IF((TRUNC((ROW(D760)-2)/$B$2)+1)&gt;$B$1,"-",MOD((ROW(D760)-2),$B$2)+1)</f>
        <v>-</v>
      </c>
    </row>
    <row r="761" customFormat="false" ht="12.75" hidden="false" customHeight="false" outlineLevel="0" collapsed="false">
      <c r="D761" s="1" t="str">
        <f aca="false">IF(G761&lt;&gt;"-",$B$5+(G761-1)*$B$3,"-")</f>
        <v>-</v>
      </c>
      <c r="E761" s="1" t="str">
        <f aca="false">IF(H761&lt;&gt;"-",$B$6+(H761-1)*$B$4,"-")</f>
        <v>-</v>
      </c>
      <c r="G761" s="2" t="str">
        <f aca="false">IF((TRUNC((ROW(D761)-2)/$B$2)+1)&gt;$B$1,"-",TRUNC((ROW(D761)-2)/$B$2)+1)</f>
        <v>-</v>
      </c>
      <c r="H761" s="2" t="str">
        <f aca="false">IF((TRUNC((ROW(D761)-2)/$B$2)+1)&gt;$B$1,"-",MOD((ROW(D761)-2),$B$2)+1)</f>
        <v>-</v>
      </c>
    </row>
    <row r="762" customFormat="false" ht="12.75" hidden="false" customHeight="false" outlineLevel="0" collapsed="false">
      <c r="D762" s="1" t="str">
        <f aca="false">IF(G762&lt;&gt;"-",$B$5+(G762-1)*$B$3,"-")</f>
        <v>-</v>
      </c>
      <c r="E762" s="1" t="str">
        <f aca="false">IF(H762&lt;&gt;"-",$B$6+(H762-1)*$B$4,"-")</f>
        <v>-</v>
      </c>
      <c r="G762" s="2" t="str">
        <f aca="false">IF((TRUNC((ROW(D762)-2)/$B$2)+1)&gt;$B$1,"-",TRUNC((ROW(D762)-2)/$B$2)+1)</f>
        <v>-</v>
      </c>
      <c r="H762" s="2" t="str">
        <f aca="false">IF((TRUNC((ROW(D762)-2)/$B$2)+1)&gt;$B$1,"-",MOD((ROW(D762)-2),$B$2)+1)</f>
        <v>-</v>
      </c>
    </row>
    <row r="763" customFormat="false" ht="12.75" hidden="false" customHeight="false" outlineLevel="0" collapsed="false">
      <c r="D763" s="1" t="str">
        <f aca="false">IF(G763&lt;&gt;"-",$B$5+(G763-1)*$B$3,"-")</f>
        <v>-</v>
      </c>
      <c r="E763" s="1" t="str">
        <f aca="false">IF(H763&lt;&gt;"-",$B$6+(H763-1)*$B$4,"-")</f>
        <v>-</v>
      </c>
      <c r="G763" s="2" t="str">
        <f aca="false">IF((TRUNC((ROW(D763)-2)/$B$2)+1)&gt;$B$1,"-",TRUNC((ROW(D763)-2)/$B$2)+1)</f>
        <v>-</v>
      </c>
      <c r="H763" s="2" t="str">
        <f aca="false">IF((TRUNC((ROW(D763)-2)/$B$2)+1)&gt;$B$1,"-",MOD((ROW(D763)-2),$B$2)+1)</f>
        <v>-</v>
      </c>
    </row>
    <row r="764" customFormat="false" ht="12.75" hidden="false" customHeight="false" outlineLevel="0" collapsed="false">
      <c r="D764" s="1" t="str">
        <f aca="false">IF(G764&lt;&gt;"-",$B$5+(G764-1)*$B$3,"-")</f>
        <v>-</v>
      </c>
      <c r="E764" s="1" t="str">
        <f aca="false">IF(H764&lt;&gt;"-",$B$6+(H764-1)*$B$4,"-")</f>
        <v>-</v>
      </c>
      <c r="G764" s="2" t="str">
        <f aca="false">IF((TRUNC((ROW(D764)-2)/$B$2)+1)&gt;$B$1,"-",TRUNC((ROW(D764)-2)/$B$2)+1)</f>
        <v>-</v>
      </c>
      <c r="H764" s="2" t="str">
        <f aca="false">IF((TRUNC((ROW(D764)-2)/$B$2)+1)&gt;$B$1,"-",MOD((ROW(D764)-2),$B$2)+1)</f>
        <v>-</v>
      </c>
    </row>
    <row r="765" customFormat="false" ht="12.75" hidden="false" customHeight="false" outlineLevel="0" collapsed="false">
      <c r="D765" s="1" t="str">
        <f aca="false">IF(G765&lt;&gt;"-",$B$5+(G765-1)*$B$3,"-")</f>
        <v>-</v>
      </c>
      <c r="E765" s="1" t="str">
        <f aca="false">IF(H765&lt;&gt;"-",$B$6+(H765-1)*$B$4,"-")</f>
        <v>-</v>
      </c>
      <c r="G765" s="2" t="str">
        <f aca="false">IF((TRUNC((ROW(D765)-2)/$B$2)+1)&gt;$B$1,"-",TRUNC((ROW(D765)-2)/$B$2)+1)</f>
        <v>-</v>
      </c>
      <c r="H765" s="2" t="str">
        <f aca="false">IF((TRUNC((ROW(D765)-2)/$B$2)+1)&gt;$B$1,"-",MOD((ROW(D765)-2),$B$2)+1)</f>
        <v>-</v>
      </c>
    </row>
    <row r="766" customFormat="false" ht="12.75" hidden="false" customHeight="false" outlineLevel="0" collapsed="false">
      <c r="D766" s="1" t="str">
        <f aca="false">IF(G766&lt;&gt;"-",$B$5+(G766-1)*$B$3,"-")</f>
        <v>-</v>
      </c>
      <c r="E766" s="1" t="str">
        <f aca="false">IF(H766&lt;&gt;"-",$B$6+(H766-1)*$B$4,"-")</f>
        <v>-</v>
      </c>
      <c r="G766" s="2" t="str">
        <f aca="false">IF((TRUNC((ROW(D766)-2)/$B$2)+1)&gt;$B$1,"-",TRUNC((ROW(D766)-2)/$B$2)+1)</f>
        <v>-</v>
      </c>
      <c r="H766" s="2" t="str">
        <f aca="false">IF((TRUNC((ROW(D766)-2)/$B$2)+1)&gt;$B$1,"-",MOD((ROW(D766)-2),$B$2)+1)</f>
        <v>-</v>
      </c>
    </row>
    <row r="767" customFormat="false" ht="12.75" hidden="false" customHeight="false" outlineLevel="0" collapsed="false">
      <c r="D767" s="1" t="str">
        <f aca="false">IF(G767&lt;&gt;"-",$B$5+(G767-1)*$B$3,"-")</f>
        <v>-</v>
      </c>
      <c r="E767" s="1" t="str">
        <f aca="false">IF(H767&lt;&gt;"-",$B$6+(H767-1)*$B$4,"-")</f>
        <v>-</v>
      </c>
      <c r="G767" s="2" t="str">
        <f aca="false">IF((TRUNC((ROW(D767)-2)/$B$2)+1)&gt;$B$1,"-",TRUNC((ROW(D767)-2)/$B$2)+1)</f>
        <v>-</v>
      </c>
      <c r="H767" s="2" t="str">
        <f aca="false">IF((TRUNC((ROW(D767)-2)/$B$2)+1)&gt;$B$1,"-",MOD((ROW(D767)-2),$B$2)+1)</f>
        <v>-</v>
      </c>
    </row>
    <row r="768" customFormat="false" ht="12.75" hidden="false" customHeight="false" outlineLevel="0" collapsed="false">
      <c r="D768" s="1" t="str">
        <f aca="false">IF(G768&lt;&gt;"-",$B$5+(G768-1)*$B$3,"-")</f>
        <v>-</v>
      </c>
      <c r="E768" s="1" t="str">
        <f aca="false">IF(H768&lt;&gt;"-",$B$6+(H768-1)*$B$4,"-")</f>
        <v>-</v>
      </c>
      <c r="G768" s="2" t="str">
        <f aca="false">IF((TRUNC((ROW(D768)-2)/$B$2)+1)&gt;$B$1,"-",TRUNC((ROW(D768)-2)/$B$2)+1)</f>
        <v>-</v>
      </c>
      <c r="H768" s="2" t="str">
        <f aca="false">IF((TRUNC((ROW(D768)-2)/$B$2)+1)&gt;$B$1,"-",MOD((ROW(D768)-2),$B$2)+1)</f>
        <v>-</v>
      </c>
    </row>
    <row r="769" customFormat="false" ht="12.75" hidden="false" customHeight="false" outlineLevel="0" collapsed="false">
      <c r="D769" s="1" t="str">
        <f aca="false">IF(G769&lt;&gt;"-",$B$5+(G769-1)*$B$3,"-")</f>
        <v>-</v>
      </c>
      <c r="E769" s="1" t="str">
        <f aca="false">IF(H769&lt;&gt;"-",$B$6+(H769-1)*$B$4,"-")</f>
        <v>-</v>
      </c>
      <c r="G769" s="2" t="str">
        <f aca="false">IF((TRUNC((ROW(D769)-2)/$B$2)+1)&gt;$B$1,"-",TRUNC((ROW(D769)-2)/$B$2)+1)</f>
        <v>-</v>
      </c>
      <c r="H769" s="2" t="str">
        <f aca="false">IF((TRUNC((ROW(D769)-2)/$B$2)+1)&gt;$B$1,"-",MOD((ROW(D769)-2),$B$2)+1)</f>
        <v>-</v>
      </c>
    </row>
    <row r="770" customFormat="false" ht="12.75" hidden="false" customHeight="false" outlineLevel="0" collapsed="false">
      <c r="D770" s="1" t="str">
        <f aca="false">IF(G770&lt;&gt;"-",$B$5+(G770-1)*$B$3,"-")</f>
        <v>-</v>
      </c>
      <c r="E770" s="1" t="str">
        <f aca="false">IF(H770&lt;&gt;"-",$B$6+(H770-1)*$B$4,"-")</f>
        <v>-</v>
      </c>
      <c r="G770" s="2" t="str">
        <f aca="false">IF((TRUNC((ROW(D770)-2)/$B$2)+1)&gt;$B$1,"-",TRUNC((ROW(D770)-2)/$B$2)+1)</f>
        <v>-</v>
      </c>
      <c r="H770" s="2" t="str">
        <f aca="false">IF((TRUNC((ROW(D770)-2)/$B$2)+1)&gt;$B$1,"-",MOD((ROW(D770)-2),$B$2)+1)</f>
        <v>-</v>
      </c>
    </row>
    <row r="771" customFormat="false" ht="12.75" hidden="false" customHeight="false" outlineLevel="0" collapsed="false">
      <c r="D771" s="1" t="str">
        <f aca="false">IF(G771&lt;&gt;"-",$B$5+(G771-1)*$B$3,"-")</f>
        <v>-</v>
      </c>
      <c r="E771" s="1" t="str">
        <f aca="false">IF(H771&lt;&gt;"-",$B$6+(H771-1)*$B$4,"-")</f>
        <v>-</v>
      </c>
      <c r="G771" s="2" t="str">
        <f aca="false">IF((TRUNC((ROW(D771)-2)/$B$2)+1)&gt;$B$1,"-",TRUNC((ROW(D771)-2)/$B$2)+1)</f>
        <v>-</v>
      </c>
      <c r="H771" s="2" t="str">
        <f aca="false">IF((TRUNC((ROW(D771)-2)/$B$2)+1)&gt;$B$1,"-",MOD((ROW(D771)-2),$B$2)+1)</f>
        <v>-</v>
      </c>
    </row>
    <row r="772" customFormat="false" ht="12.75" hidden="false" customHeight="false" outlineLevel="0" collapsed="false">
      <c r="D772" s="1" t="str">
        <f aca="false">IF(G772&lt;&gt;"-",$B$5+(G772-1)*$B$3,"-")</f>
        <v>-</v>
      </c>
      <c r="E772" s="1" t="str">
        <f aca="false">IF(H772&lt;&gt;"-",$B$6+(H772-1)*$B$4,"-")</f>
        <v>-</v>
      </c>
      <c r="G772" s="2" t="str">
        <f aca="false">IF((TRUNC((ROW(D772)-2)/$B$2)+1)&gt;$B$1,"-",TRUNC((ROW(D772)-2)/$B$2)+1)</f>
        <v>-</v>
      </c>
      <c r="H772" s="2" t="str">
        <f aca="false">IF((TRUNC((ROW(D772)-2)/$B$2)+1)&gt;$B$1,"-",MOD((ROW(D772)-2),$B$2)+1)</f>
        <v>-</v>
      </c>
    </row>
    <row r="773" customFormat="false" ht="12.75" hidden="false" customHeight="false" outlineLevel="0" collapsed="false">
      <c r="D773" s="1" t="str">
        <f aca="false">IF(G773&lt;&gt;"-",$B$5+(G773-1)*$B$3,"-")</f>
        <v>-</v>
      </c>
      <c r="E773" s="1" t="str">
        <f aca="false">IF(H773&lt;&gt;"-",$B$6+(H773-1)*$B$4,"-")</f>
        <v>-</v>
      </c>
      <c r="G773" s="2" t="str">
        <f aca="false">IF((TRUNC((ROW(D773)-2)/$B$2)+1)&gt;$B$1,"-",TRUNC((ROW(D773)-2)/$B$2)+1)</f>
        <v>-</v>
      </c>
      <c r="H773" s="2" t="str">
        <f aca="false">IF((TRUNC((ROW(D773)-2)/$B$2)+1)&gt;$B$1,"-",MOD((ROW(D773)-2),$B$2)+1)</f>
        <v>-</v>
      </c>
    </row>
    <row r="774" customFormat="false" ht="12.75" hidden="false" customHeight="false" outlineLevel="0" collapsed="false">
      <c r="D774" s="1" t="str">
        <f aca="false">IF(G774&lt;&gt;"-",$B$5+(G774-1)*$B$3,"-")</f>
        <v>-</v>
      </c>
      <c r="E774" s="1" t="str">
        <f aca="false">IF(H774&lt;&gt;"-",$B$6+(H774-1)*$B$4,"-")</f>
        <v>-</v>
      </c>
      <c r="G774" s="2" t="str">
        <f aca="false">IF((TRUNC((ROW(D774)-2)/$B$2)+1)&gt;$B$1,"-",TRUNC((ROW(D774)-2)/$B$2)+1)</f>
        <v>-</v>
      </c>
      <c r="H774" s="2" t="str">
        <f aca="false">IF((TRUNC((ROW(D774)-2)/$B$2)+1)&gt;$B$1,"-",MOD((ROW(D774)-2),$B$2)+1)</f>
        <v>-</v>
      </c>
    </row>
    <row r="775" customFormat="false" ht="12.75" hidden="false" customHeight="false" outlineLevel="0" collapsed="false">
      <c r="D775" s="1" t="str">
        <f aca="false">IF(G775&lt;&gt;"-",$B$5+(G775-1)*$B$3,"-")</f>
        <v>-</v>
      </c>
      <c r="E775" s="1" t="str">
        <f aca="false">IF(H775&lt;&gt;"-",$B$6+(H775-1)*$B$4,"-")</f>
        <v>-</v>
      </c>
      <c r="G775" s="2" t="str">
        <f aca="false">IF((TRUNC((ROW(D775)-2)/$B$2)+1)&gt;$B$1,"-",TRUNC((ROW(D775)-2)/$B$2)+1)</f>
        <v>-</v>
      </c>
      <c r="H775" s="2" t="str">
        <f aca="false">IF((TRUNC((ROW(D775)-2)/$B$2)+1)&gt;$B$1,"-",MOD((ROW(D775)-2),$B$2)+1)</f>
        <v>-</v>
      </c>
    </row>
    <row r="776" customFormat="false" ht="12.75" hidden="false" customHeight="false" outlineLevel="0" collapsed="false">
      <c r="D776" s="1" t="str">
        <f aca="false">IF(G776&lt;&gt;"-",$B$5+(G776-1)*$B$3,"-")</f>
        <v>-</v>
      </c>
      <c r="E776" s="1" t="str">
        <f aca="false">IF(H776&lt;&gt;"-",$B$6+(H776-1)*$B$4,"-")</f>
        <v>-</v>
      </c>
      <c r="G776" s="2" t="str">
        <f aca="false">IF((TRUNC((ROW(D776)-2)/$B$2)+1)&gt;$B$1,"-",TRUNC((ROW(D776)-2)/$B$2)+1)</f>
        <v>-</v>
      </c>
      <c r="H776" s="2" t="str">
        <f aca="false">IF((TRUNC((ROW(D776)-2)/$B$2)+1)&gt;$B$1,"-",MOD((ROW(D776)-2),$B$2)+1)</f>
        <v>-</v>
      </c>
    </row>
    <row r="777" customFormat="false" ht="12.75" hidden="false" customHeight="false" outlineLevel="0" collapsed="false">
      <c r="D777" s="1" t="str">
        <f aca="false">IF(G777&lt;&gt;"-",$B$5+(G777-1)*$B$3,"-")</f>
        <v>-</v>
      </c>
      <c r="E777" s="1" t="str">
        <f aca="false">IF(H777&lt;&gt;"-",$B$6+(H777-1)*$B$4,"-")</f>
        <v>-</v>
      </c>
      <c r="G777" s="2" t="str">
        <f aca="false">IF((TRUNC((ROW(D777)-2)/$B$2)+1)&gt;$B$1,"-",TRUNC((ROW(D777)-2)/$B$2)+1)</f>
        <v>-</v>
      </c>
      <c r="H777" s="2" t="str">
        <f aca="false">IF((TRUNC((ROW(D777)-2)/$B$2)+1)&gt;$B$1,"-",MOD((ROW(D777)-2),$B$2)+1)</f>
        <v>-</v>
      </c>
    </row>
    <row r="778" customFormat="false" ht="12.75" hidden="false" customHeight="false" outlineLevel="0" collapsed="false">
      <c r="D778" s="1" t="str">
        <f aca="false">IF(G778&lt;&gt;"-",$B$5+(G778-1)*$B$3,"-")</f>
        <v>-</v>
      </c>
      <c r="E778" s="1" t="str">
        <f aca="false">IF(H778&lt;&gt;"-",$B$6+(H778-1)*$B$4,"-")</f>
        <v>-</v>
      </c>
      <c r="G778" s="2" t="str">
        <f aca="false">IF((TRUNC((ROW(D778)-2)/$B$2)+1)&gt;$B$1,"-",TRUNC((ROW(D778)-2)/$B$2)+1)</f>
        <v>-</v>
      </c>
      <c r="H778" s="2" t="str">
        <f aca="false">IF((TRUNC((ROW(D778)-2)/$B$2)+1)&gt;$B$1,"-",MOD((ROW(D778)-2),$B$2)+1)</f>
        <v>-</v>
      </c>
    </row>
    <row r="779" customFormat="false" ht="12.75" hidden="false" customHeight="false" outlineLevel="0" collapsed="false">
      <c r="D779" s="1" t="str">
        <f aca="false">IF(G779&lt;&gt;"-",$B$5+(G779-1)*$B$3,"-")</f>
        <v>-</v>
      </c>
      <c r="E779" s="1" t="str">
        <f aca="false">IF(H779&lt;&gt;"-",$B$6+(H779-1)*$B$4,"-")</f>
        <v>-</v>
      </c>
      <c r="G779" s="2" t="str">
        <f aca="false">IF((TRUNC((ROW(D779)-2)/$B$2)+1)&gt;$B$1,"-",TRUNC((ROW(D779)-2)/$B$2)+1)</f>
        <v>-</v>
      </c>
      <c r="H779" s="2" t="str">
        <f aca="false">IF((TRUNC((ROW(D779)-2)/$B$2)+1)&gt;$B$1,"-",MOD((ROW(D779)-2),$B$2)+1)</f>
        <v>-</v>
      </c>
    </row>
    <row r="780" customFormat="false" ht="12.75" hidden="false" customHeight="false" outlineLevel="0" collapsed="false">
      <c r="D780" s="1" t="str">
        <f aca="false">IF(G780&lt;&gt;"-",$B$5+(G780-1)*$B$3,"-")</f>
        <v>-</v>
      </c>
      <c r="E780" s="1" t="str">
        <f aca="false">IF(H780&lt;&gt;"-",$B$6+(H780-1)*$B$4,"-")</f>
        <v>-</v>
      </c>
      <c r="G780" s="2" t="str">
        <f aca="false">IF((TRUNC((ROW(D780)-2)/$B$2)+1)&gt;$B$1,"-",TRUNC((ROW(D780)-2)/$B$2)+1)</f>
        <v>-</v>
      </c>
      <c r="H780" s="2" t="str">
        <f aca="false">IF((TRUNC((ROW(D780)-2)/$B$2)+1)&gt;$B$1,"-",MOD((ROW(D780)-2),$B$2)+1)</f>
        <v>-</v>
      </c>
    </row>
    <row r="781" customFormat="false" ht="12.75" hidden="false" customHeight="false" outlineLevel="0" collapsed="false">
      <c r="D781" s="1" t="str">
        <f aca="false">IF(G781&lt;&gt;"-",$B$5+(G781-1)*$B$3,"-")</f>
        <v>-</v>
      </c>
      <c r="E781" s="1" t="str">
        <f aca="false">IF(H781&lt;&gt;"-",$B$6+(H781-1)*$B$4,"-")</f>
        <v>-</v>
      </c>
      <c r="G781" s="2" t="str">
        <f aca="false">IF((TRUNC((ROW(D781)-2)/$B$2)+1)&gt;$B$1,"-",TRUNC((ROW(D781)-2)/$B$2)+1)</f>
        <v>-</v>
      </c>
      <c r="H781" s="2" t="str">
        <f aca="false">IF((TRUNC((ROW(D781)-2)/$B$2)+1)&gt;$B$1,"-",MOD((ROW(D781)-2),$B$2)+1)</f>
        <v>-</v>
      </c>
    </row>
    <row r="782" customFormat="false" ht="12.75" hidden="false" customHeight="false" outlineLevel="0" collapsed="false">
      <c r="D782" s="1" t="str">
        <f aca="false">IF(G782&lt;&gt;"-",$B$5+(G782-1)*$B$3,"-")</f>
        <v>-</v>
      </c>
      <c r="E782" s="1" t="str">
        <f aca="false">IF(H782&lt;&gt;"-",$B$6+(H782-1)*$B$4,"-")</f>
        <v>-</v>
      </c>
      <c r="G782" s="2" t="str">
        <f aca="false">IF((TRUNC((ROW(D782)-2)/$B$2)+1)&gt;$B$1,"-",TRUNC((ROW(D782)-2)/$B$2)+1)</f>
        <v>-</v>
      </c>
      <c r="H782" s="2" t="str">
        <f aca="false">IF((TRUNC((ROW(D782)-2)/$B$2)+1)&gt;$B$1,"-",MOD((ROW(D782)-2),$B$2)+1)</f>
        <v>-</v>
      </c>
    </row>
    <row r="783" customFormat="false" ht="12.75" hidden="false" customHeight="false" outlineLevel="0" collapsed="false">
      <c r="D783" s="1" t="str">
        <f aca="false">IF(G783&lt;&gt;"-",$B$5+(G783-1)*$B$3,"-")</f>
        <v>-</v>
      </c>
      <c r="E783" s="1" t="str">
        <f aca="false">IF(H783&lt;&gt;"-",$B$6+(H783-1)*$B$4,"-")</f>
        <v>-</v>
      </c>
      <c r="G783" s="2" t="str">
        <f aca="false">IF((TRUNC((ROW(D783)-2)/$B$2)+1)&gt;$B$1,"-",TRUNC((ROW(D783)-2)/$B$2)+1)</f>
        <v>-</v>
      </c>
      <c r="H783" s="2" t="str">
        <f aca="false">IF((TRUNC((ROW(D783)-2)/$B$2)+1)&gt;$B$1,"-",MOD((ROW(D783)-2),$B$2)+1)</f>
        <v>-</v>
      </c>
    </row>
    <row r="784" customFormat="false" ht="12.75" hidden="false" customHeight="false" outlineLevel="0" collapsed="false">
      <c r="D784" s="1" t="str">
        <f aca="false">IF(G784&lt;&gt;"-",$B$5+(G784-1)*$B$3,"-")</f>
        <v>-</v>
      </c>
      <c r="E784" s="1" t="str">
        <f aca="false">IF(H784&lt;&gt;"-",$B$6+(H784-1)*$B$4,"-")</f>
        <v>-</v>
      </c>
      <c r="G784" s="2" t="str">
        <f aca="false">IF((TRUNC((ROW(D784)-2)/$B$2)+1)&gt;$B$1,"-",TRUNC((ROW(D784)-2)/$B$2)+1)</f>
        <v>-</v>
      </c>
      <c r="H784" s="2" t="str">
        <f aca="false">IF((TRUNC((ROW(D784)-2)/$B$2)+1)&gt;$B$1,"-",MOD((ROW(D784)-2),$B$2)+1)</f>
        <v>-</v>
      </c>
    </row>
    <row r="785" customFormat="false" ht="12.75" hidden="false" customHeight="false" outlineLevel="0" collapsed="false">
      <c r="D785" s="1" t="str">
        <f aca="false">IF(G785&lt;&gt;"-",$B$5+(G785-1)*$B$3,"-")</f>
        <v>-</v>
      </c>
      <c r="E785" s="1" t="str">
        <f aca="false">IF(H785&lt;&gt;"-",$B$6+(H785-1)*$B$4,"-")</f>
        <v>-</v>
      </c>
      <c r="G785" s="2" t="str">
        <f aca="false">IF((TRUNC((ROW(D785)-2)/$B$2)+1)&gt;$B$1,"-",TRUNC((ROW(D785)-2)/$B$2)+1)</f>
        <v>-</v>
      </c>
      <c r="H785" s="2" t="str">
        <f aca="false">IF((TRUNC((ROW(D785)-2)/$B$2)+1)&gt;$B$1,"-",MOD((ROW(D785)-2),$B$2)+1)</f>
        <v>-</v>
      </c>
    </row>
    <row r="786" customFormat="false" ht="12.75" hidden="false" customHeight="false" outlineLevel="0" collapsed="false">
      <c r="D786" s="1" t="str">
        <f aca="false">IF(G786&lt;&gt;"-",$B$5+(G786-1)*$B$3,"-")</f>
        <v>-</v>
      </c>
      <c r="E786" s="1" t="str">
        <f aca="false">IF(H786&lt;&gt;"-",$B$6+(H786-1)*$B$4,"-")</f>
        <v>-</v>
      </c>
      <c r="G786" s="2" t="str">
        <f aca="false">IF((TRUNC((ROW(D786)-2)/$B$2)+1)&gt;$B$1,"-",TRUNC((ROW(D786)-2)/$B$2)+1)</f>
        <v>-</v>
      </c>
      <c r="H786" s="2" t="str">
        <f aca="false">IF((TRUNC((ROW(D786)-2)/$B$2)+1)&gt;$B$1,"-",MOD((ROW(D786)-2),$B$2)+1)</f>
        <v>-</v>
      </c>
    </row>
    <row r="787" customFormat="false" ht="12.75" hidden="false" customHeight="false" outlineLevel="0" collapsed="false">
      <c r="D787" s="1" t="str">
        <f aca="false">IF(G787&lt;&gt;"-",$B$5+(G787-1)*$B$3,"-")</f>
        <v>-</v>
      </c>
      <c r="E787" s="1" t="str">
        <f aca="false">IF(H787&lt;&gt;"-",$B$6+(H787-1)*$B$4,"-")</f>
        <v>-</v>
      </c>
      <c r="G787" s="2" t="str">
        <f aca="false">IF((TRUNC((ROW(D787)-2)/$B$2)+1)&gt;$B$1,"-",TRUNC((ROW(D787)-2)/$B$2)+1)</f>
        <v>-</v>
      </c>
      <c r="H787" s="2" t="str">
        <f aca="false">IF((TRUNC((ROW(D787)-2)/$B$2)+1)&gt;$B$1,"-",MOD((ROW(D787)-2),$B$2)+1)</f>
        <v>-</v>
      </c>
    </row>
    <row r="788" customFormat="false" ht="12.75" hidden="false" customHeight="false" outlineLevel="0" collapsed="false">
      <c r="D788" s="1" t="str">
        <f aca="false">IF(G788&lt;&gt;"-",$B$5+(G788-1)*$B$3,"-")</f>
        <v>-</v>
      </c>
      <c r="E788" s="1" t="str">
        <f aca="false">IF(H788&lt;&gt;"-",$B$6+(H788-1)*$B$4,"-")</f>
        <v>-</v>
      </c>
      <c r="G788" s="2" t="str">
        <f aca="false">IF((TRUNC((ROW(D788)-2)/$B$2)+1)&gt;$B$1,"-",TRUNC((ROW(D788)-2)/$B$2)+1)</f>
        <v>-</v>
      </c>
      <c r="H788" s="2" t="str">
        <f aca="false">IF((TRUNC((ROW(D788)-2)/$B$2)+1)&gt;$B$1,"-",MOD((ROW(D788)-2),$B$2)+1)</f>
        <v>-</v>
      </c>
    </row>
    <row r="789" customFormat="false" ht="12.75" hidden="false" customHeight="false" outlineLevel="0" collapsed="false">
      <c r="D789" s="1" t="str">
        <f aca="false">IF(G789&lt;&gt;"-",$B$5+(G789-1)*$B$3,"-")</f>
        <v>-</v>
      </c>
      <c r="E789" s="1" t="str">
        <f aca="false">IF(H789&lt;&gt;"-",$B$6+(H789-1)*$B$4,"-")</f>
        <v>-</v>
      </c>
      <c r="G789" s="2" t="str">
        <f aca="false">IF((TRUNC((ROW(D789)-2)/$B$2)+1)&gt;$B$1,"-",TRUNC((ROW(D789)-2)/$B$2)+1)</f>
        <v>-</v>
      </c>
      <c r="H789" s="2" t="str">
        <f aca="false">IF((TRUNC((ROW(D789)-2)/$B$2)+1)&gt;$B$1,"-",MOD((ROW(D789)-2),$B$2)+1)</f>
        <v>-</v>
      </c>
    </row>
    <row r="790" customFormat="false" ht="12.75" hidden="false" customHeight="false" outlineLevel="0" collapsed="false">
      <c r="D790" s="1" t="str">
        <f aca="false">IF(G790&lt;&gt;"-",$B$5+(G790-1)*$B$3,"-")</f>
        <v>-</v>
      </c>
      <c r="E790" s="1" t="str">
        <f aca="false">IF(H790&lt;&gt;"-",$B$6+(H790-1)*$B$4,"-")</f>
        <v>-</v>
      </c>
      <c r="G790" s="2" t="str">
        <f aca="false">IF((TRUNC((ROW(D790)-2)/$B$2)+1)&gt;$B$1,"-",TRUNC((ROW(D790)-2)/$B$2)+1)</f>
        <v>-</v>
      </c>
      <c r="H790" s="2" t="str">
        <f aca="false">IF((TRUNC((ROW(D790)-2)/$B$2)+1)&gt;$B$1,"-",MOD((ROW(D790)-2),$B$2)+1)</f>
        <v>-</v>
      </c>
    </row>
    <row r="791" customFormat="false" ht="12.75" hidden="false" customHeight="false" outlineLevel="0" collapsed="false">
      <c r="D791" s="1" t="str">
        <f aca="false">IF(G791&lt;&gt;"-",$B$5+(G791-1)*$B$3,"-")</f>
        <v>-</v>
      </c>
      <c r="E791" s="1" t="str">
        <f aca="false">IF(H791&lt;&gt;"-",$B$6+(H791-1)*$B$4,"-")</f>
        <v>-</v>
      </c>
      <c r="G791" s="2" t="str">
        <f aca="false">IF((TRUNC((ROW(D791)-2)/$B$2)+1)&gt;$B$1,"-",TRUNC((ROW(D791)-2)/$B$2)+1)</f>
        <v>-</v>
      </c>
      <c r="H791" s="2" t="str">
        <f aca="false">IF((TRUNC((ROW(D791)-2)/$B$2)+1)&gt;$B$1,"-",MOD((ROW(D791)-2),$B$2)+1)</f>
        <v>-</v>
      </c>
    </row>
    <row r="792" customFormat="false" ht="12.75" hidden="false" customHeight="false" outlineLevel="0" collapsed="false">
      <c r="D792" s="1" t="str">
        <f aca="false">IF(G792&lt;&gt;"-",$B$5+(G792-1)*$B$3,"-")</f>
        <v>-</v>
      </c>
      <c r="E792" s="1" t="str">
        <f aca="false">IF(H792&lt;&gt;"-",$B$6+(H792-1)*$B$4,"-")</f>
        <v>-</v>
      </c>
      <c r="G792" s="2" t="str">
        <f aca="false">IF((TRUNC((ROW(D792)-2)/$B$2)+1)&gt;$B$1,"-",TRUNC((ROW(D792)-2)/$B$2)+1)</f>
        <v>-</v>
      </c>
      <c r="H792" s="2" t="str">
        <f aca="false">IF((TRUNC((ROW(D792)-2)/$B$2)+1)&gt;$B$1,"-",MOD((ROW(D792)-2),$B$2)+1)</f>
        <v>-</v>
      </c>
    </row>
    <row r="793" customFormat="false" ht="12.75" hidden="false" customHeight="false" outlineLevel="0" collapsed="false">
      <c r="D793" s="1" t="str">
        <f aca="false">IF(G793&lt;&gt;"-",$B$5+(G793-1)*$B$3,"-")</f>
        <v>-</v>
      </c>
      <c r="E793" s="1" t="str">
        <f aca="false">IF(H793&lt;&gt;"-",$B$6+(H793-1)*$B$4,"-")</f>
        <v>-</v>
      </c>
      <c r="G793" s="2" t="str">
        <f aca="false">IF((TRUNC((ROW(D793)-2)/$B$2)+1)&gt;$B$1,"-",TRUNC((ROW(D793)-2)/$B$2)+1)</f>
        <v>-</v>
      </c>
      <c r="H793" s="2" t="str">
        <f aca="false">IF((TRUNC((ROW(D793)-2)/$B$2)+1)&gt;$B$1,"-",MOD((ROW(D793)-2),$B$2)+1)</f>
        <v>-</v>
      </c>
    </row>
    <row r="794" customFormat="false" ht="12.75" hidden="false" customHeight="false" outlineLevel="0" collapsed="false">
      <c r="D794" s="1" t="str">
        <f aca="false">IF(G794&lt;&gt;"-",$B$5+(G794-1)*$B$3,"-")</f>
        <v>-</v>
      </c>
      <c r="E794" s="1" t="str">
        <f aca="false">IF(H794&lt;&gt;"-",$B$6+(H794-1)*$B$4,"-")</f>
        <v>-</v>
      </c>
      <c r="G794" s="2" t="str">
        <f aca="false">IF((TRUNC((ROW(D794)-2)/$B$2)+1)&gt;$B$1,"-",TRUNC((ROW(D794)-2)/$B$2)+1)</f>
        <v>-</v>
      </c>
      <c r="H794" s="2" t="str">
        <f aca="false">IF((TRUNC((ROW(D794)-2)/$B$2)+1)&gt;$B$1,"-",MOD((ROW(D794)-2),$B$2)+1)</f>
        <v>-</v>
      </c>
    </row>
    <row r="795" customFormat="false" ht="12.75" hidden="false" customHeight="false" outlineLevel="0" collapsed="false">
      <c r="D795" s="1" t="str">
        <f aca="false">IF(G795&lt;&gt;"-",$B$5+(G795-1)*$B$3,"-")</f>
        <v>-</v>
      </c>
      <c r="E795" s="1" t="str">
        <f aca="false">IF(H795&lt;&gt;"-",$B$6+(H795-1)*$B$4,"-")</f>
        <v>-</v>
      </c>
      <c r="G795" s="2" t="str">
        <f aca="false">IF((TRUNC((ROW(D795)-2)/$B$2)+1)&gt;$B$1,"-",TRUNC((ROW(D795)-2)/$B$2)+1)</f>
        <v>-</v>
      </c>
      <c r="H795" s="2" t="str">
        <f aca="false">IF((TRUNC((ROW(D795)-2)/$B$2)+1)&gt;$B$1,"-",MOD((ROW(D795)-2),$B$2)+1)</f>
        <v>-</v>
      </c>
    </row>
    <row r="796" customFormat="false" ht="12.75" hidden="false" customHeight="false" outlineLevel="0" collapsed="false">
      <c r="D796" s="1" t="str">
        <f aca="false">IF(G796&lt;&gt;"-",$B$5+(G796-1)*$B$3,"-")</f>
        <v>-</v>
      </c>
      <c r="E796" s="1" t="str">
        <f aca="false">IF(H796&lt;&gt;"-",$B$6+(H796-1)*$B$4,"-")</f>
        <v>-</v>
      </c>
      <c r="G796" s="2" t="str">
        <f aca="false">IF((TRUNC((ROW(D796)-2)/$B$2)+1)&gt;$B$1,"-",TRUNC((ROW(D796)-2)/$B$2)+1)</f>
        <v>-</v>
      </c>
      <c r="H796" s="2" t="str">
        <f aca="false">IF((TRUNC((ROW(D796)-2)/$B$2)+1)&gt;$B$1,"-",MOD((ROW(D796)-2),$B$2)+1)</f>
        <v>-</v>
      </c>
    </row>
    <row r="797" customFormat="false" ht="12.75" hidden="false" customHeight="false" outlineLevel="0" collapsed="false">
      <c r="D797" s="1" t="str">
        <f aca="false">IF(G797&lt;&gt;"-",$B$5+(G797-1)*$B$3,"-")</f>
        <v>-</v>
      </c>
      <c r="E797" s="1" t="str">
        <f aca="false">IF(H797&lt;&gt;"-",$B$6+(H797-1)*$B$4,"-")</f>
        <v>-</v>
      </c>
      <c r="G797" s="2" t="str">
        <f aca="false">IF((TRUNC((ROW(D797)-2)/$B$2)+1)&gt;$B$1,"-",TRUNC((ROW(D797)-2)/$B$2)+1)</f>
        <v>-</v>
      </c>
      <c r="H797" s="2" t="str">
        <f aca="false">IF((TRUNC((ROW(D797)-2)/$B$2)+1)&gt;$B$1,"-",MOD((ROW(D797)-2),$B$2)+1)</f>
        <v>-</v>
      </c>
    </row>
    <row r="798" customFormat="false" ht="12.75" hidden="false" customHeight="false" outlineLevel="0" collapsed="false">
      <c r="D798" s="1" t="str">
        <f aca="false">IF(G798&lt;&gt;"-",$B$5+(G798-1)*$B$3,"-")</f>
        <v>-</v>
      </c>
      <c r="E798" s="1" t="str">
        <f aca="false">IF(H798&lt;&gt;"-",$B$6+(H798-1)*$B$4,"-")</f>
        <v>-</v>
      </c>
      <c r="G798" s="2" t="str">
        <f aca="false">IF((TRUNC((ROW(D798)-2)/$B$2)+1)&gt;$B$1,"-",TRUNC((ROW(D798)-2)/$B$2)+1)</f>
        <v>-</v>
      </c>
      <c r="H798" s="2" t="str">
        <f aca="false">IF((TRUNC((ROW(D798)-2)/$B$2)+1)&gt;$B$1,"-",MOD((ROW(D798)-2),$B$2)+1)</f>
        <v>-</v>
      </c>
    </row>
    <row r="799" customFormat="false" ht="12.75" hidden="false" customHeight="false" outlineLevel="0" collapsed="false">
      <c r="D799" s="1" t="str">
        <f aca="false">IF(G799&lt;&gt;"-",$B$5+(G799-1)*$B$3,"-")</f>
        <v>-</v>
      </c>
      <c r="E799" s="1" t="str">
        <f aca="false">IF(H799&lt;&gt;"-",$B$6+(H799-1)*$B$4,"-")</f>
        <v>-</v>
      </c>
      <c r="G799" s="2" t="str">
        <f aca="false">IF((TRUNC((ROW(D799)-2)/$B$2)+1)&gt;$B$1,"-",TRUNC((ROW(D799)-2)/$B$2)+1)</f>
        <v>-</v>
      </c>
      <c r="H799" s="2" t="str">
        <f aca="false">IF((TRUNC((ROW(D799)-2)/$B$2)+1)&gt;$B$1,"-",MOD((ROW(D799)-2),$B$2)+1)</f>
        <v>-</v>
      </c>
    </row>
    <row r="800" customFormat="false" ht="12.75" hidden="false" customHeight="false" outlineLevel="0" collapsed="false">
      <c r="D800" s="1" t="str">
        <f aca="false">IF(G800&lt;&gt;"-",$B$5+(G800-1)*$B$3,"-")</f>
        <v>-</v>
      </c>
      <c r="E800" s="1" t="str">
        <f aca="false">IF(H800&lt;&gt;"-",$B$6+(H800-1)*$B$4,"-")</f>
        <v>-</v>
      </c>
      <c r="G800" s="2" t="str">
        <f aca="false">IF((TRUNC((ROW(D800)-2)/$B$2)+1)&gt;$B$1,"-",TRUNC((ROW(D800)-2)/$B$2)+1)</f>
        <v>-</v>
      </c>
      <c r="H800" s="2" t="str">
        <f aca="false">IF((TRUNC((ROW(D800)-2)/$B$2)+1)&gt;$B$1,"-",MOD((ROW(D800)-2),$B$2)+1)</f>
        <v>-</v>
      </c>
    </row>
    <row r="801" customFormat="false" ht="12.75" hidden="false" customHeight="false" outlineLevel="0" collapsed="false">
      <c r="D801" s="1" t="str">
        <f aca="false">IF(G801&lt;&gt;"-",$B$5+(G801-1)*$B$3,"-")</f>
        <v>-</v>
      </c>
      <c r="E801" s="1" t="str">
        <f aca="false">IF(H801&lt;&gt;"-",$B$6+(H801-1)*$B$4,"-")</f>
        <v>-</v>
      </c>
      <c r="G801" s="2" t="str">
        <f aca="false">IF((TRUNC((ROW(D801)-2)/$B$2)+1)&gt;$B$1,"-",TRUNC((ROW(D801)-2)/$B$2)+1)</f>
        <v>-</v>
      </c>
      <c r="H801" s="2" t="str">
        <f aca="false">IF((TRUNC((ROW(D801)-2)/$B$2)+1)&gt;$B$1,"-",MOD((ROW(D801)-2),$B$2)+1)</f>
        <v>-</v>
      </c>
    </row>
    <row r="802" customFormat="false" ht="12.75" hidden="false" customHeight="false" outlineLevel="0" collapsed="false">
      <c r="D802" s="1" t="str">
        <f aca="false">IF(G802&lt;&gt;"-",$B$5+(G802-1)*$B$3,"-")</f>
        <v>-</v>
      </c>
      <c r="E802" s="1" t="str">
        <f aca="false">IF(H802&lt;&gt;"-",$B$6+(H802-1)*$B$4,"-")</f>
        <v>-</v>
      </c>
      <c r="G802" s="2" t="str">
        <f aca="false">IF((TRUNC((ROW(D802)-2)/$B$2)+1)&gt;$B$1,"-",TRUNC((ROW(D802)-2)/$B$2)+1)</f>
        <v>-</v>
      </c>
      <c r="H802" s="2" t="str">
        <f aca="false">IF((TRUNC((ROW(D802)-2)/$B$2)+1)&gt;$B$1,"-",MOD((ROW(D802)-2),$B$2)+1)</f>
        <v>-</v>
      </c>
    </row>
    <row r="803" customFormat="false" ht="12.75" hidden="false" customHeight="false" outlineLevel="0" collapsed="false">
      <c r="D803" s="1" t="str">
        <f aca="false">IF(G803&lt;&gt;"-",$B$5+(G803-1)*$B$3,"-")</f>
        <v>-</v>
      </c>
      <c r="E803" s="1" t="str">
        <f aca="false">IF(H803&lt;&gt;"-",$B$6+(H803-1)*$B$4,"-")</f>
        <v>-</v>
      </c>
      <c r="G803" s="2" t="str">
        <f aca="false">IF((TRUNC((ROW(D803)-2)/$B$2)+1)&gt;$B$1,"-",TRUNC((ROW(D803)-2)/$B$2)+1)</f>
        <v>-</v>
      </c>
      <c r="H803" s="2" t="str">
        <f aca="false">IF((TRUNC((ROW(D803)-2)/$B$2)+1)&gt;$B$1,"-",MOD((ROW(D803)-2),$B$2)+1)</f>
        <v>-</v>
      </c>
    </row>
    <row r="804" customFormat="false" ht="12.75" hidden="false" customHeight="false" outlineLevel="0" collapsed="false">
      <c r="D804" s="1" t="str">
        <f aca="false">IF(G804&lt;&gt;"-",$B$5+(G804-1)*$B$3,"-")</f>
        <v>-</v>
      </c>
      <c r="E804" s="1" t="str">
        <f aca="false">IF(H804&lt;&gt;"-",$B$6+(H804-1)*$B$4,"-")</f>
        <v>-</v>
      </c>
      <c r="G804" s="2" t="str">
        <f aca="false">IF((TRUNC((ROW(D804)-2)/$B$2)+1)&gt;$B$1,"-",TRUNC((ROW(D804)-2)/$B$2)+1)</f>
        <v>-</v>
      </c>
      <c r="H804" s="2" t="str">
        <f aca="false">IF((TRUNC((ROW(D804)-2)/$B$2)+1)&gt;$B$1,"-",MOD((ROW(D804)-2),$B$2)+1)</f>
        <v>-</v>
      </c>
    </row>
    <row r="805" customFormat="false" ht="12.75" hidden="false" customHeight="false" outlineLevel="0" collapsed="false">
      <c r="D805" s="1" t="str">
        <f aca="false">IF(G805&lt;&gt;"-",$B$5+(G805-1)*$B$3,"-")</f>
        <v>-</v>
      </c>
      <c r="E805" s="1" t="str">
        <f aca="false">IF(H805&lt;&gt;"-",$B$6+(H805-1)*$B$4,"-")</f>
        <v>-</v>
      </c>
      <c r="G805" s="2" t="str">
        <f aca="false">IF((TRUNC((ROW(D805)-2)/$B$2)+1)&gt;$B$1,"-",TRUNC((ROW(D805)-2)/$B$2)+1)</f>
        <v>-</v>
      </c>
      <c r="H805" s="2" t="str">
        <f aca="false">IF((TRUNC((ROW(D805)-2)/$B$2)+1)&gt;$B$1,"-",MOD((ROW(D805)-2),$B$2)+1)</f>
        <v>-</v>
      </c>
    </row>
    <row r="806" customFormat="false" ht="12.75" hidden="false" customHeight="false" outlineLevel="0" collapsed="false">
      <c r="D806" s="1" t="str">
        <f aca="false">IF(G806&lt;&gt;"-",$B$5+(G806-1)*$B$3,"-")</f>
        <v>-</v>
      </c>
      <c r="E806" s="1" t="str">
        <f aca="false">IF(H806&lt;&gt;"-",$B$6+(H806-1)*$B$4,"-")</f>
        <v>-</v>
      </c>
      <c r="G806" s="2" t="str">
        <f aca="false">IF((TRUNC((ROW(D806)-2)/$B$2)+1)&gt;$B$1,"-",TRUNC((ROW(D806)-2)/$B$2)+1)</f>
        <v>-</v>
      </c>
      <c r="H806" s="2" t="str">
        <f aca="false">IF((TRUNC((ROW(D806)-2)/$B$2)+1)&gt;$B$1,"-",MOD((ROW(D806)-2),$B$2)+1)</f>
        <v>-</v>
      </c>
    </row>
    <row r="807" customFormat="false" ht="12.75" hidden="false" customHeight="false" outlineLevel="0" collapsed="false">
      <c r="D807" s="1" t="str">
        <f aca="false">IF(G807&lt;&gt;"-",$B$5+(G807-1)*$B$3,"-")</f>
        <v>-</v>
      </c>
      <c r="E807" s="1" t="str">
        <f aca="false">IF(H807&lt;&gt;"-",$B$6+(H807-1)*$B$4,"-")</f>
        <v>-</v>
      </c>
      <c r="G807" s="2" t="str">
        <f aca="false">IF((TRUNC((ROW(D807)-2)/$B$2)+1)&gt;$B$1,"-",TRUNC((ROW(D807)-2)/$B$2)+1)</f>
        <v>-</v>
      </c>
      <c r="H807" s="2" t="str">
        <f aca="false">IF((TRUNC((ROW(D807)-2)/$B$2)+1)&gt;$B$1,"-",MOD((ROW(D807)-2),$B$2)+1)</f>
        <v>-</v>
      </c>
    </row>
    <row r="808" customFormat="false" ht="12.75" hidden="false" customHeight="false" outlineLevel="0" collapsed="false">
      <c r="D808" s="1" t="str">
        <f aca="false">IF(G808&lt;&gt;"-",$B$5+(G808-1)*$B$3,"-")</f>
        <v>-</v>
      </c>
      <c r="E808" s="1" t="str">
        <f aca="false">IF(H808&lt;&gt;"-",$B$6+(H808-1)*$B$4,"-")</f>
        <v>-</v>
      </c>
      <c r="G808" s="2" t="str">
        <f aca="false">IF((TRUNC((ROW(D808)-2)/$B$2)+1)&gt;$B$1,"-",TRUNC((ROW(D808)-2)/$B$2)+1)</f>
        <v>-</v>
      </c>
      <c r="H808" s="2" t="str">
        <f aca="false">IF((TRUNC((ROW(D808)-2)/$B$2)+1)&gt;$B$1,"-",MOD((ROW(D808)-2),$B$2)+1)</f>
        <v>-</v>
      </c>
    </row>
    <row r="809" customFormat="false" ht="12.75" hidden="false" customHeight="false" outlineLevel="0" collapsed="false">
      <c r="D809" s="1" t="str">
        <f aca="false">IF(G809&lt;&gt;"-",$B$5+(G809-1)*$B$3,"-")</f>
        <v>-</v>
      </c>
      <c r="E809" s="1" t="str">
        <f aca="false">IF(H809&lt;&gt;"-",$B$6+(H809-1)*$B$4,"-")</f>
        <v>-</v>
      </c>
      <c r="G809" s="2" t="str">
        <f aca="false">IF((TRUNC((ROW(D809)-2)/$B$2)+1)&gt;$B$1,"-",TRUNC((ROW(D809)-2)/$B$2)+1)</f>
        <v>-</v>
      </c>
      <c r="H809" s="2" t="str">
        <f aca="false">IF((TRUNC((ROW(D809)-2)/$B$2)+1)&gt;$B$1,"-",MOD((ROW(D809)-2),$B$2)+1)</f>
        <v>-</v>
      </c>
    </row>
    <row r="810" customFormat="false" ht="12.75" hidden="false" customHeight="false" outlineLevel="0" collapsed="false">
      <c r="D810" s="1" t="str">
        <f aca="false">IF(G810&lt;&gt;"-",$B$5+(G810-1)*$B$3,"-")</f>
        <v>-</v>
      </c>
      <c r="E810" s="1" t="str">
        <f aca="false">IF(H810&lt;&gt;"-",$B$6+(H810-1)*$B$4,"-")</f>
        <v>-</v>
      </c>
      <c r="G810" s="2" t="str">
        <f aca="false">IF((TRUNC((ROW(D810)-2)/$B$2)+1)&gt;$B$1,"-",TRUNC((ROW(D810)-2)/$B$2)+1)</f>
        <v>-</v>
      </c>
      <c r="H810" s="2" t="str">
        <f aca="false">IF((TRUNC((ROW(D810)-2)/$B$2)+1)&gt;$B$1,"-",MOD((ROW(D810)-2),$B$2)+1)</f>
        <v>-</v>
      </c>
    </row>
    <row r="811" customFormat="false" ht="12.75" hidden="false" customHeight="false" outlineLevel="0" collapsed="false">
      <c r="D811" s="1" t="str">
        <f aca="false">IF(G811&lt;&gt;"-",$B$5+(G811-1)*$B$3,"-")</f>
        <v>-</v>
      </c>
      <c r="E811" s="1" t="str">
        <f aca="false">IF(H811&lt;&gt;"-",$B$6+(H811-1)*$B$4,"-")</f>
        <v>-</v>
      </c>
      <c r="G811" s="2" t="str">
        <f aca="false">IF((TRUNC((ROW(D811)-2)/$B$2)+1)&gt;$B$1,"-",TRUNC((ROW(D811)-2)/$B$2)+1)</f>
        <v>-</v>
      </c>
      <c r="H811" s="2" t="str">
        <f aca="false">IF((TRUNC((ROW(D811)-2)/$B$2)+1)&gt;$B$1,"-",MOD((ROW(D811)-2),$B$2)+1)</f>
        <v>-</v>
      </c>
    </row>
    <row r="812" customFormat="false" ht="12.75" hidden="false" customHeight="false" outlineLevel="0" collapsed="false">
      <c r="D812" s="1" t="str">
        <f aca="false">IF(G812&lt;&gt;"-",$B$5+(G812-1)*$B$3,"-")</f>
        <v>-</v>
      </c>
      <c r="E812" s="1" t="str">
        <f aca="false">IF(H812&lt;&gt;"-",$B$6+(H812-1)*$B$4,"-")</f>
        <v>-</v>
      </c>
      <c r="G812" s="2" t="str">
        <f aca="false">IF((TRUNC((ROW(D812)-2)/$B$2)+1)&gt;$B$1,"-",TRUNC((ROW(D812)-2)/$B$2)+1)</f>
        <v>-</v>
      </c>
      <c r="H812" s="2" t="str">
        <f aca="false">IF((TRUNC((ROW(D812)-2)/$B$2)+1)&gt;$B$1,"-",MOD((ROW(D812)-2),$B$2)+1)</f>
        <v>-</v>
      </c>
    </row>
    <row r="813" customFormat="false" ht="12.75" hidden="false" customHeight="false" outlineLevel="0" collapsed="false">
      <c r="D813" s="1" t="str">
        <f aca="false">IF(G813&lt;&gt;"-",$B$5+(G813-1)*$B$3,"-")</f>
        <v>-</v>
      </c>
      <c r="E813" s="1" t="str">
        <f aca="false">IF(H813&lt;&gt;"-",$B$6+(H813-1)*$B$4,"-")</f>
        <v>-</v>
      </c>
      <c r="G813" s="2" t="str">
        <f aca="false">IF((TRUNC((ROW(D813)-2)/$B$2)+1)&gt;$B$1,"-",TRUNC((ROW(D813)-2)/$B$2)+1)</f>
        <v>-</v>
      </c>
      <c r="H813" s="2" t="str">
        <f aca="false">IF((TRUNC((ROW(D813)-2)/$B$2)+1)&gt;$B$1,"-",MOD((ROW(D813)-2),$B$2)+1)</f>
        <v>-</v>
      </c>
    </row>
    <row r="814" customFormat="false" ht="12.75" hidden="false" customHeight="false" outlineLevel="0" collapsed="false">
      <c r="D814" s="1" t="str">
        <f aca="false">IF(G814&lt;&gt;"-",$B$5+(G814-1)*$B$3,"-")</f>
        <v>-</v>
      </c>
      <c r="E814" s="1" t="str">
        <f aca="false">IF(H814&lt;&gt;"-",$B$6+(H814-1)*$B$4,"-")</f>
        <v>-</v>
      </c>
      <c r="G814" s="2" t="str">
        <f aca="false">IF((TRUNC((ROW(D814)-2)/$B$2)+1)&gt;$B$1,"-",TRUNC((ROW(D814)-2)/$B$2)+1)</f>
        <v>-</v>
      </c>
      <c r="H814" s="2" t="str">
        <f aca="false">IF((TRUNC((ROW(D814)-2)/$B$2)+1)&gt;$B$1,"-",MOD((ROW(D814)-2),$B$2)+1)</f>
        <v>-</v>
      </c>
    </row>
    <row r="815" customFormat="false" ht="12.75" hidden="false" customHeight="false" outlineLevel="0" collapsed="false">
      <c r="D815" s="1" t="str">
        <f aca="false">IF(G815&lt;&gt;"-",$B$5+(G815-1)*$B$3,"-")</f>
        <v>-</v>
      </c>
      <c r="E815" s="1" t="str">
        <f aca="false">IF(H815&lt;&gt;"-",$B$6+(H815-1)*$B$4,"-")</f>
        <v>-</v>
      </c>
      <c r="G815" s="2" t="str">
        <f aca="false">IF((TRUNC((ROW(D815)-2)/$B$2)+1)&gt;$B$1,"-",TRUNC((ROW(D815)-2)/$B$2)+1)</f>
        <v>-</v>
      </c>
      <c r="H815" s="2" t="str">
        <f aca="false">IF((TRUNC((ROW(D815)-2)/$B$2)+1)&gt;$B$1,"-",MOD((ROW(D815)-2),$B$2)+1)</f>
        <v>-</v>
      </c>
    </row>
    <row r="816" customFormat="false" ht="12.75" hidden="false" customHeight="false" outlineLevel="0" collapsed="false">
      <c r="D816" s="1" t="str">
        <f aca="false">IF(G816&lt;&gt;"-",$B$5+(G816-1)*$B$3,"-")</f>
        <v>-</v>
      </c>
      <c r="E816" s="1" t="str">
        <f aca="false">IF(H816&lt;&gt;"-",$B$6+(H816-1)*$B$4,"-")</f>
        <v>-</v>
      </c>
      <c r="G816" s="2" t="str">
        <f aca="false">IF((TRUNC((ROW(D816)-2)/$B$2)+1)&gt;$B$1,"-",TRUNC((ROW(D816)-2)/$B$2)+1)</f>
        <v>-</v>
      </c>
      <c r="H816" s="2" t="str">
        <f aca="false">IF((TRUNC((ROW(D816)-2)/$B$2)+1)&gt;$B$1,"-",MOD((ROW(D816)-2),$B$2)+1)</f>
        <v>-</v>
      </c>
    </row>
    <row r="817" customFormat="false" ht="12.75" hidden="false" customHeight="false" outlineLevel="0" collapsed="false">
      <c r="D817" s="1" t="str">
        <f aca="false">IF(G817&lt;&gt;"-",$B$5+(G817-1)*$B$3,"-")</f>
        <v>-</v>
      </c>
      <c r="E817" s="1" t="str">
        <f aca="false">IF(H817&lt;&gt;"-",$B$6+(H817-1)*$B$4,"-")</f>
        <v>-</v>
      </c>
      <c r="G817" s="2" t="str">
        <f aca="false">IF((TRUNC((ROW(D817)-2)/$B$2)+1)&gt;$B$1,"-",TRUNC((ROW(D817)-2)/$B$2)+1)</f>
        <v>-</v>
      </c>
      <c r="H817" s="2" t="str">
        <f aca="false">IF((TRUNC((ROW(D817)-2)/$B$2)+1)&gt;$B$1,"-",MOD((ROW(D817)-2),$B$2)+1)</f>
        <v>-</v>
      </c>
    </row>
    <row r="818" customFormat="false" ht="12.75" hidden="false" customHeight="false" outlineLevel="0" collapsed="false">
      <c r="D818" s="1" t="str">
        <f aca="false">IF(G818&lt;&gt;"-",$B$5+(G818-1)*$B$3,"-")</f>
        <v>-</v>
      </c>
      <c r="E818" s="1" t="str">
        <f aca="false">IF(H818&lt;&gt;"-",$B$6+(H818-1)*$B$4,"-")</f>
        <v>-</v>
      </c>
      <c r="G818" s="2" t="str">
        <f aca="false">IF((TRUNC((ROW(D818)-2)/$B$2)+1)&gt;$B$1,"-",TRUNC((ROW(D818)-2)/$B$2)+1)</f>
        <v>-</v>
      </c>
      <c r="H818" s="2" t="str">
        <f aca="false">IF((TRUNC((ROW(D818)-2)/$B$2)+1)&gt;$B$1,"-",MOD((ROW(D818)-2),$B$2)+1)</f>
        <v>-</v>
      </c>
    </row>
    <row r="819" customFormat="false" ht="12.75" hidden="false" customHeight="false" outlineLevel="0" collapsed="false">
      <c r="D819" s="1" t="str">
        <f aca="false">IF(G819&lt;&gt;"-",$B$5+(G819-1)*$B$3,"-")</f>
        <v>-</v>
      </c>
      <c r="E819" s="1" t="str">
        <f aca="false">IF(H819&lt;&gt;"-",$B$6+(H819-1)*$B$4,"-")</f>
        <v>-</v>
      </c>
      <c r="G819" s="2" t="str">
        <f aca="false">IF((TRUNC((ROW(D819)-2)/$B$2)+1)&gt;$B$1,"-",TRUNC((ROW(D819)-2)/$B$2)+1)</f>
        <v>-</v>
      </c>
      <c r="H819" s="2" t="str">
        <f aca="false">IF((TRUNC((ROW(D819)-2)/$B$2)+1)&gt;$B$1,"-",MOD((ROW(D819)-2),$B$2)+1)</f>
        <v>-</v>
      </c>
    </row>
    <row r="820" customFormat="false" ht="12.75" hidden="false" customHeight="false" outlineLevel="0" collapsed="false">
      <c r="D820" s="1" t="str">
        <f aca="false">IF(G820&lt;&gt;"-",$B$5+(G820-1)*$B$3,"-")</f>
        <v>-</v>
      </c>
      <c r="E820" s="1" t="str">
        <f aca="false">IF(H820&lt;&gt;"-",$B$6+(H820-1)*$B$4,"-")</f>
        <v>-</v>
      </c>
      <c r="G820" s="2" t="str">
        <f aca="false">IF((TRUNC((ROW(D820)-2)/$B$2)+1)&gt;$B$1,"-",TRUNC((ROW(D820)-2)/$B$2)+1)</f>
        <v>-</v>
      </c>
      <c r="H820" s="2" t="str">
        <f aca="false">IF((TRUNC((ROW(D820)-2)/$B$2)+1)&gt;$B$1,"-",MOD((ROW(D820)-2),$B$2)+1)</f>
        <v>-</v>
      </c>
    </row>
    <row r="821" customFormat="false" ht="12.75" hidden="false" customHeight="false" outlineLevel="0" collapsed="false">
      <c r="D821" s="1" t="str">
        <f aca="false">IF(G821&lt;&gt;"-",$B$5+(G821-1)*$B$3,"-")</f>
        <v>-</v>
      </c>
      <c r="E821" s="1" t="str">
        <f aca="false">IF(H821&lt;&gt;"-",$B$6+(H821-1)*$B$4,"-")</f>
        <v>-</v>
      </c>
      <c r="G821" s="2" t="str">
        <f aca="false">IF((TRUNC((ROW(D821)-2)/$B$2)+1)&gt;$B$1,"-",TRUNC((ROW(D821)-2)/$B$2)+1)</f>
        <v>-</v>
      </c>
      <c r="H821" s="2" t="str">
        <f aca="false">IF((TRUNC((ROW(D821)-2)/$B$2)+1)&gt;$B$1,"-",MOD((ROW(D821)-2),$B$2)+1)</f>
        <v>-</v>
      </c>
    </row>
    <row r="822" customFormat="false" ht="12.75" hidden="false" customHeight="false" outlineLevel="0" collapsed="false">
      <c r="D822" s="1" t="str">
        <f aca="false">IF(G822&lt;&gt;"-",$B$5+(G822-1)*$B$3,"-")</f>
        <v>-</v>
      </c>
      <c r="E822" s="1" t="str">
        <f aca="false">IF(H822&lt;&gt;"-",$B$6+(H822-1)*$B$4,"-")</f>
        <v>-</v>
      </c>
      <c r="G822" s="2" t="str">
        <f aca="false">IF((TRUNC((ROW(D822)-2)/$B$2)+1)&gt;$B$1,"-",TRUNC((ROW(D822)-2)/$B$2)+1)</f>
        <v>-</v>
      </c>
      <c r="H822" s="2" t="str">
        <f aca="false">IF((TRUNC((ROW(D822)-2)/$B$2)+1)&gt;$B$1,"-",MOD((ROW(D822)-2),$B$2)+1)</f>
        <v>-</v>
      </c>
    </row>
    <row r="823" customFormat="false" ht="12.75" hidden="false" customHeight="false" outlineLevel="0" collapsed="false">
      <c r="D823" s="1" t="str">
        <f aca="false">IF(G823&lt;&gt;"-",$B$5+(G823-1)*$B$3,"-")</f>
        <v>-</v>
      </c>
      <c r="E823" s="1" t="str">
        <f aca="false">IF(H823&lt;&gt;"-",$B$6+(H823-1)*$B$4,"-")</f>
        <v>-</v>
      </c>
      <c r="G823" s="2" t="str">
        <f aca="false">IF((TRUNC((ROW(D823)-2)/$B$2)+1)&gt;$B$1,"-",TRUNC((ROW(D823)-2)/$B$2)+1)</f>
        <v>-</v>
      </c>
      <c r="H823" s="2" t="str">
        <f aca="false">IF((TRUNC((ROW(D823)-2)/$B$2)+1)&gt;$B$1,"-",MOD((ROW(D823)-2),$B$2)+1)</f>
        <v>-</v>
      </c>
    </row>
    <row r="824" customFormat="false" ht="12.75" hidden="false" customHeight="false" outlineLevel="0" collapsed="false">
      <c r="D824" s="1" t="str">
        <f aca="false">IF(G824&lt;&gt;"-",$B$5+(G824-1)*$B$3,"-")</f>
        <v>-</v>
      </c>
      <c r="E824" s="1" t="str">
        <f aca="false">IF(H824&lt;&gt;"-",$B$6+(H824-1)*$B$4,"-")</f>
        <v>-</v>
      </c>
      <c r="G824" s="2" t="str">
        <f aca="false">IF((TRUNC((ROW(D824)-2)/$B$2)+1)&gt;$B$1,"-",TRUNC((ROW(D824)-2)/$B$2)+1)</f>
        <v>-</v>
      </c>
      <c r="H824" s="2" t="str">
        <f aca="false">IF((TRUNC((ROW(D824)-2)/$B$2)+1)&gt;$B$1,"-",MOD((ROW(D824)-2),$B$2)+1)</f>
        <v>-</v>
      </c>
    </row>
    <row r="825" customFormat="false" ht="12.75" hidden="false" customHeight="false" outlineLevel="0" collapsed="false">
      <c r="D825" s="1" t="str">
        <f aca="false">IF(G825&lt;&gt;"-",$B$5+(G825-1)*$B$3,"-")</f>
        <v>-</v>
      </c>
      <c r="E825" s="1" t="str">
        <f aca="false">IF(H825&lt;&gt;"-",$B$6+(H825-1)*$B$4,"-")</f>
        <v>-</v>
      </c>
      <c r="G825" s="2" t="str">
        <f aca="false">IF((TRUNC((ROW(D825)-2)/$B$2)+1)&gt;$B$1,"-",TRUNC((ROW(D825)-2)/$B$2)+1)</f>
        <v>-</v>
      </c>
      <c r="H825" s="2" t="str">
        <f aca="false">IF((TRUNC((ROW(D825)-2)/$B$2)+1)&gt;$B$1,"-",MOD((ROW(D825)-2),$B$2)+1)</f>
        <v>-</v>
      </c>
    </row>
    <row r="826" customFormat="false" ht="12.75" hidden="false" customHeight="false" outlineLevel="0" collapsed="false">
      <c r="D826" s="1" t="str">
        <f aca="false">IF(G826&lt;&gt;"-",$B$5+(G826-1)*$B$3,"-")</f>
        <v>-</v>
      </c>
      <c r="E826" s="1" t="str">
        <f aca="false">IF(H826&lt;&gt;"-",$B$6+(H826-1)*$B$4,"-")</f>
        <v>-</v>
      </c>
      <c r="G826" s="2" t="str">
        <f aca="false">IF((TRUNC((ROW(D826)-2)/$B$2)+1)&gt;$B$1,"-",TRUNC((ROW(D826)-2)/$B$2)+1)</f>
        <v>-</v>
      </c>
      <c r="H826" s="2" t="str">
        <f aca="false">IF((TRUNC((ROW(D826)-2)/$B$2)+1)&gt;$B$1,"-",MOD((ROW(D826)-2),$B$2)+1)</f>
        <v>-</v>
      </c>
    </row>
    <row r="827" customFormat="false" ht="12.75" hidden="false" customHeight="false" outlineLevel="0" collapsed="false">
      <c r="D827" s="1" t="str">
        <f aca="false">IF(G827&lt;&gt;"-",$B$5+(G827-1)*$B$3,"-")</f>
        <v>-</v>
      </c>
      <c r="E827" s="1" t="str">
        <f aca="false">IF(H827&lt;&gt;"-",$B$6+(H827-1)*$B$4,"-")</f>
        <v>-</v>
      </c>
      <c r="G827" s="2" t="str">
        <f aca="false">IF((TRUNC((ROW(D827)-2)/$B$2)+1)&gt;$B$1,"-",TRUNC((ROW(D827)-2)/$B$2)+1)</f>
        <v>-</v>
      </c>
      <c r="H827" s="2" t="str">
        <f aca="false">IF((TRUNC((ROW(D827)-2)/$B$2)+1)&gt;$B$1,"-",MOD((ROW(D827)-2),$B$2)+1)</f>
        <v>-</v>
      </c>
    </row>
    <row r="828" customFormat="false" ht="12.75" hidden="false" customHeight="false" outlineLevel="0" collapsed="false">
      <c r="D828" s="1" t="str">
        <f aca="false">IF(G828&lt;&gt;"-",$B$5+(G828-1)*$B$3,"-")</f>
        <v>-</v>
      </c>
      <c r="E828" s="1" t="str">
        <f aca="false">IF(H828&lt;&gt;"-",$B$6+(H828-1)*$B$4,"-")</f>
        <v>-</v>
      </c>
      <c r="G828" s="2" t="str">
        <f aca="false">IF((TRUNC((ROW(D828)-2)/$B$2)+1)&gt;$B$1,"-",TRUNC((ROW(D828)-2)/$B$2)+1)</f>
        <v>-</v>
      </c>
      <c r="H828" s="2" t="str">
        <f aca="false">IF((TRUNC((ROW(D828)-2)/$B$2)+1)&gt;$B$1,"-",MOD((ROW(D828)-2),$B$2)+1)</f>
        <v>-</v>
      </c>
    </row>
    <row r="829" customFormat="false" ht="12.75" hidden="false" customHeight="false" outlineLevel="0" collapsed="false">
      <c r="D829" s="1" t="str">
        <f aca="false">IF(G829&lt;&gt;"-",$B$5+(G829-1)*$B$3,"-")</f>
        <v>-</v>
      </c>
      <c r="E829" s="1" t="str">
        <f aca="false">IF(H829&lt;&gt;"-",$B$6+(H829-1)*$B$4,"-")</f>
        <v>-</v>
      </c>
      <c r="G829" s="2" t="str">
        <f aca="false">IF((TRUNC((ROW(D829)-2)/$B$2)+1)&gt;$B$1,"-",TRUNC((ROW(D829)-2)/$B$2)+1)</f>
        <v>-</v>
      </c>
      <c r="H829" s="2" t="str">
        <f aca="false">IF((TRUNC((ROW(D829)-2)/$B$2)+1)&gt;$B$1,"-",MOD((ROW(D829)-2),$B$2)+1)</f>
        <v>-</v>
      </c>
    </row>
    <row r="830" customFormat="false" ht="12.75" hidden="false" customHeight="false" outlineLevel="0" collapsed="false">
      <c r="D830" s="1" t="str">
        <f aca="false">IF(G830&lt;&gt;"-",$B$5+(G830-1)*$B$3,"-")</f>
        <v>-</v>
      </c>
      <c r="E830" s="1" t="str">
        <f aca="false">IF(H830&lt;&gt;"-",$B$6+(H830-1)*$B$4,"-")</f>
        <v>-</v>
      </c>
      <c r="G830" s="2" t="str">
        <f aca="false">IF((TRUNC((ROW(D830)-2)/$B$2)+1)&gt;$B$1,"-",TRUNC((ROW(D830)-2)/$B$2)+1)</f>
        <v>-</v>
      </c>
      <c r="H830" s="2" t="str">
        <f aca="false">IF((TRUNC((ROW(D830)-2)/$B$2)+1)&gt;$B$1,"-",MOD((ROW(D830)-2),$B$2)+1)</f>
        <v>-</v>
      </c>
    </row>
    <row r="831" customFormat="false" ht="12.75" hidden="false" customHeight="false" outlineLevel="0" collapsed="false">
      <c r="D831" s="1" t="str">
        <f aca="false">IF(G831&lt;&gt;"-",$B$5+(G831-1)*$B$3,"-")</f>
        <v>-</v>
      </c>
      <c r="E831" s="1" t="str">
        <f aca="false">IF(H831&lt;&gt;"-",$B$6+(H831-1)*$B$4,"-")</f>
        <v>-</v>
      </c>
      <c r="G831" s="2" t="str">
        <f aca="false">IF((TRUNC((ROW(D831)-2)/$B$2)+1)&gt;$B$1,"-",TRUNC((ROW(D831)-2)/$B$2)+1)</f>
        <v>-</v>
      </c>
      <c r="H831" s="2" t="str">
        <f aca="false">IF((TRUNC((ROW(D831)-2)/$B$2)+1)&gt;$B$1,"-",MOD((ROW(D831)-2),$B$2)+1)</f>
        <v>-</v>
      </c>
    </row>
    <row r="832" customFormat="false" ht="12.75" hidden="false" customHeight="false" outlineLevel="0" collapsed="false">
      <c r="D832" s="1" t="str">
        <f aca="false">IF(G832&lt;&gt;"-",$B$5+(G832-1)*$B$3,"-")</f>
        <v>-</v>
      </c>
      <c r="E832" s="1" t="str">
        <f aca="false">IF(H832&lt;&gt;"-",$B$6+(H832-1)*$B$4,"-")</f>
        <v>-</v>
      </c>
      <c r="G832" s="2" t="str">
        <f aca="false">IF((TRUNC((ROW(D832)-2)/$B$2)+1)&gt;$B$1,"-",TRUNC((ROW(D832)-2)/$B$2)+1)</f>
        <v>-</v>
      </c>
      <c r="H832" s="2" t="str">
        <f aca="false">IF((TRUNC((ROW(D832)-2)/$B$2)+1)&gt;$B$1,"-",MOD((ROW(D832)-2),$B$2)+1)</f>
        <v>-</v>
      </c>
    </row>
    <row r="833" customFormat="false" ht="12.75" hidden="false" customHeight="false" outlineLevel="0" collapsed="false">
      <c r="D833" s="1" t="str">
        <f aca="false">IF(G833&lt;&gt;"-",$B$5+(G833-1)*$B$3,"-")</f>
        <v>-</v>
      </c>
      <c r="E833" s="1" t="str">
        <f aca="false">IF(H833&lt;&gt;"-",$B$6+(H833-1)*$B$4,"-")</f>
        <v>-</v>
      </c>
      <c r="G833" s="2" t="str">
        <f aca="false">IF((TRUNC((ROW(D833)-2)/$B$2)+1)&gt;$B$1,"-",TRUNC((ROW(D833)-2)/$B$2)+1)</f>
        <v>-</v>
      </c>
      <c r="H833" s="2" t="str">
        <f aca="false">IF((TRUNC((ROW(D833)-2)/$B$2)+1)&gt;$B$1,"-",MOD((ROW(D833)-2),$B$2)+1)</f>
        <v>-</v>
      </c>
    </row>
    <row r="834" customFormat="false" ht="12.75" hidden="false" customHeight="false" outlineLevel="0" collapsed="false">
      <c r="D834" s="1" t="str">
        <f aca="false">IF(G834&lt;&gt;"-",$B$5+(G834-1)*$B$3,"-")</f>
        <v>-</v>
      </c>
      <c r="E834" s="1" t="str">
        <f aca="false">IF(H834&lt;&gt;"-",$B$6+(H834-1)*$B$4,"-")</f>
        <v>-</v>
      </c>
      <c r="G834" s="2" t="str">
        <f aca="false">IF((TRUNC((ROW(D834)-2)/$B$2)+1)&gt;$B$1,"-",TRUNC((ROW(D834)-2)/$B$2)+1)</f>
        <v>-</v>
      </c>
      <c r="H834" s="2" t="str">
        <f aca="false">IF((TRUNC((ROW(D834)-2)/$B$2)+1)&gt;$B$1,"-",MOD((ROW(D834)-2),$B$2)+1)</f>
        <v>-</v>
      </c>
    </row>
    <row r="835" customFormat="false" ht="12.75" hidden="false" customHeight="false" outlineLevel="0" collapsed="false">
      <c r="D835" s="1" t="str">
        <f aca="false">IF(G835&lt;&gt;"-",$B$5+(G835-1)*$B$3,"-")</f>
        <v>-</v>
      </c>
      <c r="E835" s="1" t="str">
        <f aca="false">IF(H835&lt;&gt;"-",$B$6+(H835-1)*$B$4,"-")</f>
        <v>-</v>
      </c>
      <c r="G835" s="2" t="str">
        <f aca="false">IF((TRUNC((ROW(D835)-2)/$B$2)+1)&gt;$B$1,"-",TRUNC((ROW(D835)-2)/$B$2)+1)</f>
        <v>-</v>
      </c>
      <c r="H835" s="2" t="str">
        <f aca="false">IF((TRUNC((ROW(D835)-2)/$B$2)+1)&gt;$B$1,"-",MOD((ROW(D835)-2),$B$2)+1)</f>
        <v>-</v>
      </c>
    </row>
    <row r="836" customFormat="false" ht="12.75" hidden="false" customHeight="false" outlineLevel="0" collapsed="false">
      <c r="D836" s="1" t="str">
        <f aca="false">IF(G836&lt;&gt;"-",$B$5+(G836-1)*$B$3,"-")</f>
        <v>-</v>
      </c>
      <c r="E836" s="1" t="str">
        <f aca="false">IF(H836&lt;&gt;"-",$B$6+(H836-1)*$B$4,"-")</f>
        <v>-</v>
      </c>
      <c r="G836" s="2" t="str">
        <f aca="false">IF((TRUNC((ROW(D836)-2)/$B$2)+1)&gt;$B$1,"-",TRUNC((ROW(D836)-2)/$B$2)+1)</f>
        <v>-</v>
      </c>
      <c r="H836" s="2" t="str">
        <f aca="false">IF((TRUNC((ROW(D836)-2)/$B$2)+1)&gt;$B$1,"-",MOD((ROW(D836)-2),$B$2)+1)</f>
        <v>-</v>
      </c>
    </row>
    <row r="837" customFormat="false" ht="12.75" hidden="false" customHeight="false" outlineLevel="0" collapsed="false">
      <c r="D837" s="1" t="str">
        <f aca="false">IF(G837&lt;&gt;"-",$B$5+(G837-1)*$B$3,"-")</f>
        <v>-</v>
      </c>
      <c r="E837" s="1" t="str">
        <f aca="false">IF(H837&lt;&gt;"-",$B$6+(H837-1)*$B$4,"-")</f>
        <v>-</v>
      </c>
      <c r="G837" s="2" t="str">
        <f aca="false">IF((TRUNC((ROW(D837)-2)/$B$2)+1)&gt;$B$1,"-",TRUNC((ROW(D837)-2)/$B$2)+1)</f>
        <v>-</v>
      </c>
      <c r="H837" s="2" t="str">
        <f aca="false">IF((TRUNC((ROW(D837)-2)/$B$2)+1)&gt;$B$1,"-",MOD((ROW(D837)-2),$B$2)+1)</f>
        <v>-</v>
      </c>
    </row>
    <row r="838" customFormat="false" ht="12.75" hidden="false" customHeight="false" outlineLevel="0" collapsed="false">
      <c r="D838" s="1" t="str">
        <f aca="false">IF(G838&lt;&gt;"-",$B$5+(G838-1)*$B$3,"-")</f>
        <v>-</v>
      </c>
      <c r="E838" s="1" t="str">
        <f aca="false">IF(H838&lt;&gt;"-",$B$6+(H838-1)*$B$4,"-")</f>
        <v>-</v>
      </c>
      <c r="G838" s="2" t="str">
        <f aca="false">IF((TRUNC((ROW(D838)-2)/$B$2)+1)&gt;$B$1,"-",TRUNC((ROW(D838)-2)/$B$2)+1)</f>
        <v>-</v>
      </c>
      <c r="H838" s="2" t="str">
        <f aca="false">IF((TRUNC((ROW(D838)-2)/$B$2)+1)&gt;$B$1,"-",MOD((ROW(D838)-2),$B$2)+1)</f>
        <v>-</v>
      </c>
    </row>
    <row r="839" customFormat="false" ht="12.75" hidden="false" customHeight="false" outlineLevel="0" collapsed="false">
      <c r="D839" s="1" t="str">
        <f aca="false">IF(G839&lt;&gt;"-",$B$5+(G839-1)*$B$3,"-")</f>
        <v>-</v>
      </c>
      <c r="E839" s="1" t="str">
        <f aca="false">IF(H839&lt;&gt;"-",$B$6+(H839-1)*$B$4,"-")</f>
        <v>-</v>
      </c>
      <c r="G839" s="2" t="str">
        <f aca="false">IF((TRUNC((ROW(D839)-2)/$B$2)+1)&gt;$B$1,"-",TRUNC((ROW(D839)-2)/$B$2)+1)</f>
        <v>-</v>
      </c>
      <c r="H839" s="2" t="str">
        <f aca="false">IF((TRUNC((ROW(D839)-2)/$B$2)+1)&gt;$B$1,"-",MOD((ROW(D839)-2),$B$2)+1)</f>
        <v>-</v>
      </c>
    </row>
    <row r="840" customFormat="false" ht="12.75" hidden="false" customHeight="false" outlineLevel="0" collapsed="false">
      <c r="D840" s="1" t="str">
        <f aca="false">IF(G840&lt;&gt;"-",$B$5+(G840-1)*$B$3,"-")</f>
        <v>-</v>
      </c>
      <c r="E840" s="1" t="str">
        <f aca="false">IF(H840&lt;&gt;"-",$B$6+(H840-1)*$B$4,"-")</f>
        <v>-</v>
      </c>
      <c r="G840" s="2" t="str">
        <f aca="false">IF((TRUNC((ROW(D840)-2)/$B$2)+1)&gt;$B$1,"-",TRUNC((ROW(D840)-2)/$B$2)+1)</f>
        <v>-</v>
      </c>
      <c r="H840" s="2" t="str">
        <f aca="false">IF((TRUNC((ROW(D840)-2)/$B$2)+1)&gt;$B$1,"-",MOD((ROW(D840)-2),$B$2)+1)</f>
        <v>-</v>
      </c>
    </row>
    <row r="841" customFormat="false" ht="12.75" hidden="false" customHeight="false" outlineLevel="0" collapsed="false">
      <c r="D841" s="1" t="str">
        <f aca="false">IF(G841&lt;&gt;"-",$B$5+(G841-1)*$B$3,"-")</f>
        <v>-</v>
      </c>
      <c r="E841" s="1" t="str">
        <f aca="false">IF(H841&lt;&gt;"-",$B$6+(H841-1)*$B$4,"-")</f>
        <v>-</v>
      </c>
      <c r="G841" s="2" t="str">
        <f aca="false">IF((TRUNC((ROW(D841)-2)/$B$2)+1)&gt;$B$1,"-",TRUNC((ROW(D841)-2)/$B$2)+1)</f>
        <v>-</v>
      </c>
      <c r="H841" s="2" t="str">
        <f aca="false">IF((TRUNC((ROW(D841)-2)/$B$2)+1)&gt;$B$1,"-",MOD((ROW(D841)-2),$B$2)+1)</f>
        <v>-</v>
      </c>
    </row>
    <row r="842" customFormat="false" ht="12.75" hidden="false" customHeight="false" outlineLevel="0" collapsed="false">
      <c r="D842" s="1" t="str">
        <f aca="false">IF(G842&lt;&gt;"-",$B$5+(G842-1)*$B$3,"-")</f>
        <v>-</v>
      </c>
      <c r="E842" s="1" t="str">
        <f aca="false">IF(H842&lt;&gt;"-",$B$6+(H842-1)*$B$4,"-")</f>
        <v>-</v>
      </c>
      <c r="G842" s="2" t="str">
        <f aca="false">IF((TRUNC((ROW(D842)-2)/$B$2)+1)&gt;$B$1,"-",TRUNC((ROW(D842)-2)/$B$2)+1)</f>
        <v>-</v>
      </c>
      <c r="H842" s="2" t="str">
        <f aca="false">IF((TRUNC((ROW(D842)-2)/$B$2)+1)&gt;$B$1,"-",MOD((ROW(D842)-2),$B$2)+1)</f>
        <v>-</v>
      </c>
    </row>
    <row r="843" customFormat="false" ht="12.75" hidden="false" customHeight="false" outlineLevel="0" collapsed="false">
      <c r="D843" s="1" t="str">
        <f aca="false">IF(G843&lt;&gt;"-",$B$5+(G843-1)*$B$3,"-")</f>
        <v>-</v>
      </c>
      <c r="E843" s="1" t="str">
        <f aca="false">IF(H843&lt;&gt;"-",$B$6+(H843-1)*$B$4,"-")</f>
        <v>-</v>
      </c>
      <c r="G843" s="2" t="str">
        <f aca="false">IF((TRUNC((ROW(D843)-2)/$B$2)+1)&gt;$B$1,"-",TRUNC((ROW(D843)-2)/$B$2)+1)</f>
        <v>-</v>
      </c>
      <c r="H843" s="2" t="str">
        <f aca="false">IF((TRUNC((ROW(D843)-2)/$B$2)+1)&gt;$B$1,"-",MOD((ROW(D843)-2),$B$2)+1)</f>
        <v>-</v>
      </c>
    </row>
    <row r="844" customFormat="false" ht="12.75" hidden="false" customHeight="false" outlineLevel="0" collapsed="false">
      <c r="D844" s="1" t="str">
        <f aca="false">IF(G844&lt;&gt;"-",$B$5+(G844-1)*$B$3,"-")</f>
        <v>-</v>
      </c>
      <c r="E844" s="1" t="str">
        <f aca="false">IF(H844&lt;&gt;"-",$B$6+(H844-1)*$B$4,"-")</f>
        <v>-</v>
      </c>
      <c r="G844" s="2" t="str">
        <f aca="false">IF((TRUNC((ROW(D844)-2)/$B$2)+1)&gt;$B$1,"-",TRUNC((ROW(D844)-2)/$B$2)+1)</f>
        <v>-</v>
      </c>
      <c r="H844" s="2" t="str">
        <f aca="false">IF((TRUNC((ROW(D844)-2)/$B$2)+1)&gt;$B$1,"-",MOD((ROW(D844)-2),$B$2)+1)</f>
        <v>-</v>
      </c>
    </row>
    <row r="845" customFormat="false" ht="12.75" hidden="false" customHeight="false" outlineLevel="0" collapsed="false">
      <c r="D845" s="1" t="str">
        <f aca="false">IF(G845&lt;&gt;"-",$B$5+(G845-1)*$B$3,"-")</f>
        <v>-</v>
      </c>
      <c r="E845" s="1" t="str">
        <f aca="false">IF(H845&lt;&gt;"-",$B$6+(H845-1)*$B$4,"-")</f>
        <v>-</v>
      </c>
      <c r="G845" s="2" t="str">
        <f aca="false">IF((TRUNC((ROW(D845)-2)/$B$2)+1)&gt;$B$1,"-",TRUNC((ROW(D845)-2)/$B$2)+1)</f>
        <v>-</v>
      </c>
      <c r="H845" s="2" t="str">
        <f aca="false">IF((TRUNC((ROW(D845)-2)/$B$2)+1)&gt;$B$1,"-",MOD((ROW(D845)-2),$B$2)+1)</f>
        <v>-</v>
      </c>
    </row>
    <row r="846" customFormat="false" ht="12.75" hidden="false" customHeight="false" outlineLevel="0" collapsed="false">
      <c r="D846" s="1" t="str">
        <f aca="false">IF(G846&lt;&gt;"-",$B$5+(G846-1)*$B$3,"-")</f>
        <v>-</v>
      </c>
      <c r="E846" s="1" t="str">
        <f aca="false">IF(H846&lt;&gt;"-",$B$6+(H846-1)*$B$4,"-")</f>
        <v>-</v>
      </c>
      <c r="G846" s="2" t="str">
        <f aca="false">IF((TRUNC((ROW(D846)-2)/$B$2)+1)&gt;$B$1,"-",TRUNC((ROW(D846)-2)/$B$2)+1)</f>
        <v>-</v>
      </c>
      <c r="H846" s="2" t="str">
        <f aca="false">IF((TRUNC((ROW(D846)-2)/$B$2)+1)&gt;$B$1,"-",MOD((ROW(D846)-2),$B$2)+1)</f>
        <v>-</v>
      </c>
    </row>
    <row r="847" customFormat="false" ht="12.75" hidden="false" customHeight="false" outlineLevel="0" collapsed="false">
      <c r="D847" s="1" t="str">
        <f aca="false">IF(G847&lt;&gt;"-",$B$5+(G847-1)*$B$3,"-")</f>
        <v>-</v>
      </c>
      <c r="E847" s="1" t="str">
        <f aca="false">IF(H847&lt;&gt;"-",$B$6+(H847-1)*$B$4,"-")</f>
        <v>-</v>
      </c>
      <c r="G847" s="2" t="str">
        <f aca="false">IF((TRUNC((ROW(D847)-2)/$B$2)+1)&gt;$B$1,"-",TRUNC((ROW(D847)-2)/$B$2)+1)</f>
        <v>-</v>
      </c>
      <c r="H847" s="2" t="str">
        <f aca="false">IF((TRUNC((ROW(D847)-2)/$B$2)+1)&gt;$B$1,"-",MOD((ROW(D847)-2),$B$2)+1)</f>
        <v>-</v>
      </c>
    </row>
    <row r="848" customFormat="false" ht="12.75" hidden="false" customHeight="false" outlineLevel="0" collapsed="false">
      <c r="D848" s="1" t="str">
        <f aca="false">IF(G848&lt;&gt;"-",$B$5+(G848-1)*$B$3,"-")</f>
        <v>-</v>
      </c>
      <c r="E848" s="1" t="str">
        <f aca="false">IF(H848&lt;&gt;"-",$B$6+(H848-1)*$B$4,"-")</f>
        <v>-</v>
      </c>
      <c r="G848" s="2" t="str">
        <f aca="false">IF((TRUNC((ROW(D848)-2)/$B$2)+1)&gt;$B$1,"-",TRUNC((ROW(D848)-2)/$B$2)+1)</f>
        <v>-</v>
      </c>
      <c r="H848" s="2" t="str">
        <f aca="false">IF((TRUNC((ROW(D848)-2)/$B$2)+1)&gt;$B$1,"-",MOD((ROW(D848)-2),$B$2)+1)</f>
        <v>-</v>
      </c>
    </row>
    <row r="849" customFormat="false" ht="12.75" hidden="false" customHeight="false" outlineLevel="0" collapsed="false">
      <c r="D849" s="1" t="str">
        <f aca="false">IF(G849&lt;&gt;"-",$B$5+(G849-1)*$B$3,"-")</f>
        <v>-</v>
      </c>
      <c r="E849" s="1" t="str">
        <f aca="false">IF(H849&lt;&gt;"-",$B$6+(H849-1)*$B$4,"-")</f>
        <v>-</v>
      </c>
      <c r="G849" s="2" t="str">
        <f aca="false">IF((TRUNC((ROW(D849)-2)/$B$2)+1)&gt;$B$1,"-",TRUNC((ROW(D849)-2)/$B$2)+1)</f>
        <v>-</v>
      </c>
      <c r="H849" s="2" t="str">
        <f aca="false">IF((TRUNC((ROW(D849)-2)/$B$2)+1)&gt;$B$1,"-",MOD((ROW(D849)-2),$B$2)+1)</f>
        <v>-</v>
      </c>
    </row>
    <row r="850" customFormat="false" ht="12.75" hidden="false" customHeight="false" outlineLevel="0" collapsed="false">
      <c r="D850" s="1" t="str">
        <f aca="false">IF(G850&lt;&gt;"-",$B$5+(G850-1)*$B$3,"-")</f>
        <v>-</v>
      </c>
      <c r="E850" s="1" t="str">
        <f aca="false">IF(H850&lt;&gt;"-",$B$6+(H850-1)*$B$4,"-")</f>
        <v>-</v>
      </c>
      <c r="G850" s="2" t="str">
        <f aca="false">IF((TRUNC((ROW(D850)-2)/$B$2)+1)&gt;$B$1,"-",TRUNC((ROW(D850)-2)/$B$2)+1)</f>
        <v>-</v>
      </c>
      <c r="H850" s="2" t="str">
        <f aca="false">IF((TRUNC((ROW(D850)-2)/$B$2)+1)&gt;$B$1,"-",MOD((ROW(D850)-2),$B$2)+1)</f>
        <v>-</v>
      </c>
    </row>
    <row r="851" customFormat="false" ht="12.75" hidden="false" customHeight="false" outlineLevel="0" collapsed="false">
      <c r="D851" s="1" t="str">
        <f aca="false">IF(G851&lt;&gt;"-",$B$5+(G851-1)*$B$3,"-")</f>
        <v>-</v>
      </c>
      <c r="E851" s="1" t="str">
        <f aca="false">IF(H851&lt;&gt;"-",$B$6+(H851-1)*$B$4,"-")</f>
        <v>-</v>
      </c>
      <c r="G851" s="2" t="str">
        <f aca="false">IF((TRUNC((ROW(D851)-2)/$B$2)+1)&gt;$B$1,"-",TRUNC((ROW(D851)-2)/$B$2)+1)</f>
        <v>-</v>
      </c>
      <c r="H851" s="2" t="str">
        <f aca="false">IF((TRUNC((ROW(D851)-2)/$B$2)+1)&gt;$B$1,"-",MOD((ROW(D851)-2),$B$2)+1)</f>
        <v>-</v>
      </c>
    </row>
    <row r="852" customFormat="false" ht="12.75" hidden="false" customHeight="false" outlineLevel="0" collapsed="false">
      <c r="D852" s="1" t="str">
        <f aca="false">IF(G852&lt;&gt;"-",$B$5+(G852-1)*$B$3,"-")</f>
        <v>-</v>
      </c>
      <c r="E852" s="1" t="str">
        <f aca="false">IF(H852&lt;&gt;"-",$B$6+(H852-1)*$B$4,"-")</f>
        <v>-</v>
      </c>
      <c r="G852" s="2" t="str">
        <f aca="false">IF((TRUNC((ROW(D852)-2)/$B$2)+1)&gt;$B$1,"-",TRUNC((ROW(D852)-2)/$B$2)+1)</f>
        <v>-</v>
      </c>
      <c r="H852" s="2" t="str">
        <f aca="false">IF((TRUNC((ROW(D852)-2)/$B$2)+1)&gt;$B$1,"-",MOD((ROW(D852)-2),$B$2)+1)</f>
        <v>-</v>
      </c>
    </row>
    <row r="853" customFormat="false" ht="12.75" hidden="false" customHeight="false" outlineLevel="0" collapsed="false">
      <c r="D853" s="1" t="str">
        <f aca="false">IF(G853&lt;&gt;"-",$B$5+(G853-1)*$B$3,"-")</f>
        <v>-</v>
      </c>
      <c r="E853" s="1" t="str">
        <f aca="false">IF(H853&lt;&gt;"-",$B$6+(H853-1)*$B$4,"-")</f>
        <v>-</v>
      </c>
      <c r="G853" s="2" t="str">
        <f aca="false">IF((TRUNC((ROW(D853)-2)/$B$2)+1)&gt;$B$1,"-",TRUNC((ROW(D853)-2)/$B$2)+1)</f>
        <v>-</v>
      </c>
      <c r="H853" s="2" t="str">
        <f aca="false">IF((TRUNC((ROW(D853)-2)/$B$2)+1)&gt;$B$1,"-",MOD((ROW(D853)-2),$B$2)+1)</f>
        <v>-</v>
      </c>
    </row>
    <row r="854" customFormat="false" ht="12.75" hidden="false" customHeight="false" outlineLevel="0" collapsed="false">
      <c r="D854" s="1" t="str">
        <f aca="false">IF(G854&lt;&gt;"-",$B$5+(G854-1)*$B$3,"-")</f>
        <v>-</v>
      </c>
      <c r="E854" s="1" t="str">
        <f aca="false">IF(H854&lt;&gt;"-",$B$6+(H854-1)*$B$4,"-")</f>
        <v>-</v>
      </c>
      <c r="G854" s="2" t="str">
        <f aca="false">IF((TRUNC((ROW(D854)-2)/$B$2)+1)&gt;$B$1,"-",TRUNC((ROW(D854)-2)/$B$2)+1)</f>
        <v>-</v>
      </c>
      <c r="H854" s="2" t="str">
        <f aca="false">IF((TRUNC((ROW(D854)-2)/$B$2)+1)&gt;$B$1,"-",MOD((ROW(D854)-2),$B$2)+1)</f>
        <v>-</v>
      </c>
    </row>
    <row r="855" customFormat="false" ht="12.75" hidden="false" customHeight="false" outlineLevel="0" collapsed="false">
      <c r="D855" s="1" t="str">
        <f aca="false">IF(G855&lt;&gt;"-",$B$5+(G855-1)*$B$3,"-")</f>
        <v>-</v>
      </c>
      <c r="E855" s="1" t="str">
        <f aca="false">IF(H855&lt;&gt;"-",$B$6+(H855-1)*$B$4,"-")</f>
        <v>-</v>
      </c>
      <c r="G855" s="2" t="str">
        <f aca="false">IF((TRUNC((ROW(D855)-2)/$B$2)+1)&gt;$B$1,"-",TRUNC((ROW(D855)-2)/$B$2)+1)</f>
        <v>-</v>
      </c>
      <c r="H855" s="2" t="str">
        <f aca="false">IF((TRUNC((ROW(D855)-2)/$B$2)+1)&gt;$B$1,"-",MOD((ROW(D855)-2),$B$2)+1)</f>
        <v>-</v>
      </c>
    </row>
    <row r="856" customFormat="false" ht="12.75" hidden="false" customHeight="false" outlineLevel="0" collapsed="false">
      <c r="D856" s="1" t="str">
        <f aca="false">IF(G856&lt;&gt;"-",$B$5+(G856-1)*$B$3,"-")</f>
        <v>-</v>
      </c>
      <c r="E856" s="1" t="str">
        <f aca="false">IF(H856&lt;&gt;"-",$B$6+(H856-1)*$B$4,"-")</f>
        <v>-</v>
      </c>
      <c r="G856" s="2" t="str">
        <f aca="false">IF((TRUNC((ROW(D856)-2)/$B$2)+1)&gt;$B$1,"-",TRUNC((ROW(D856)-2)/$B$2)+1)</f>
        <v>-</v>
      </c>
      <c r="H856" s="2" t="str">
        <f aca="false">IF((TRUNC((ROW(D856)-2)/$B$2)+1)&gt;$B$1,"-",MOD((ROW(D856)-2),$B$2)+1)</f>
        <v>-</v>
      </c>
    </row>
    <row r="857" customFormat="false" ht="12.75" hidden="false" customHeight="false" outlineLevel="0" collapsed="false">
      <c r="D857" s="1" t="str">
        <f aca="false">IF(G857&lt;&gt;"-",$B$5+(G857-1)*$B$3,"-")</f>
        <v>-</v>
      </c>
      <c r="E857" s="1" t="str">
        <f aca="false">IF(H857&lt;&gt;"-",$B$6+(H857-1)*$B$4,"-")</f>
        <v>-</v>
      </c>
      <c r="G857" s="2" t="str">
        <f aca="false">IF((TRUNC((ROW(D857)-2)/$B$2)+1)&gt;$B$1,"-",TRUNC((ROW(D857)-2)/$B$2)+1)</f>
        <v>-</v>
      </c>
      <c r="H857" s="2" t="str">
        <f aca="false">IF((TRUNC((ROW(D857)-2)/$B$2)+1)&gt;$B$1,"-",MOD((ROW(D857)-2),$B$2)+1)</f>
        <v>-</v>
      </c>
    </row>
    <row r="858" customFormat="false" ht="12.75" hidden="false" customHeight="false" outlineLevel="0" collapsed="false">
      <c r="D858" s="1" t="str">
        <f aca="false">IF(G858&lt;&gt;"-",$B$5+(G858-1)*$B$3,"-")</f>
        <v>-</v>
      </c>
      <c r="E858" s="1" t="str">
        <f aca="false">IF(H858&lt;&gt;"-",$B$6+(H858-1)*$B$4,"-")</f>
        <v>-</v>
      </c>
      <c r="G858" s="2" t="str">
        <f aca="false">IF((TRUNC((ROW(D858)-2)/$B$2)+1)&gt;$B$1,"-",TRUNC((ROW(D858)-2)/$B$2)+1)</f>
        <v>-</v>
      </c>
      <c r="H858" s="2" t="str">
        <f aca="false">IF((TRUNC((ROW(D858)-2)/$B$2)+1)&gt;$B$1,"-",MOD((ROW(D858)-2),$B$2)+1)</f>
        <v>-</v>
      </c>
    </row>
    <row r="859" customFormat="false" ht="12.75" hidden="false" customHeight="false" outlineLevel="0" collapsed="false">
      <c r="D859" s="1" t="str">
        <f aca="false">IF(G859&lt;&gt;"-",$B$5+(G859-1)*$B$3,"-")</f>
        <v>-</v>
      </c>
      <c r="E859" s="1" t="str">
        <f aca="false">IF(H859&lt;&gt;"-",$B$6+(H859-1)*$B$4,"-")</f>
        <v>-</v>
      </c>
      <c r="G859" s="2" t="str">
        <f aca="false">IF((TRUNC((ROW(D859)-2)/$B$2)+1)&gt;$B$1,"-",TRUNC((ROW(D859)-2)/$B$2)+1)</f>
        <v>-</v>
      </c>
      <c r="H859" s="2" t="str">
        <f aca="false">IF((TRUNC((ROW(D859)-2)/$B$2)+1)&gt;$B$1,"-",MOD((ROW(D859)-2),$B$2)+1)</f>
        <v>-</v>
      </c>
    </row>
    <row r="860" customFormat="false" ht="12.75" hidden="false" customHeight="false" outlineLevel="0" collapsed="false">
      <c r="D860" s="1" t="str">
        <f aca="false">IF(G860&lt;&gt;"-",$B$5+(G860-1)*$B$3,"-")</f>
        <v>-</v>
      </c>
      <c r="E860" s="1" t="str">
        <f aca="false">IF(H860&lt;&gt;"-",$B$6+(H860-1)*$B$4,"-")</f>
        <v>-</v>
      </c>
      <c r="G860" s="2" t="str">
        <f aca="false">IF((TRUNC((ROW(D860)-2)/$B$2)+1)&gt;$B$1,"-",TRUNC((ROW(D860)-2)/$B$2)+1)</f>
        <v>-</v>
      </c>
      <c r="H860" s="2" t="str">
        <f aca="false">IF((TRUNC((ROW(D860)-2)/$B$2)+1)&gt;$B$1,"-",MOD((ROW(D860)-2),$B$2)+1)</f>
        <v>-</v>
      </c>
    </row>
    <row r="861" customFormat="false" ht="12.75" hidden="false" customHeight="false" outlineLevel="0" collapsed="false">
      <c r="D861" s="1" t="str">
        <f aca="false">IF(G861&lt;&gt;"-",$B$5+(G861-1)*$B$3,"-")</f>
        <v>-</v>
      </c>
      <c r="E861" s="1" t="str">
        <f aca="false">IF(H861&lt;&gt;"-",$B$6+(H861-1)*$B$4,"-")</f>
        <v>-</v>
      </c>
      <c r="G861" s="2" t="str">
        <f aca="false">IF((TRUNC((ROW(D861)-2)/$B$2)+1)&gt;$B$1,"-",TRUNC((ROW(D861)-2)/$B$2)+1)</f>
        <v>-</v>
      </c>
      <c r="H861" s="2" t="str">
        <f aca="false">IF((TRUNC((ROW(D861)-2)/$B$2)+1)&gt;$B$1,"-",MOD((ROW(D861)-2),$B$2)+1)</f>
        <v>-</v>
      </c>
    </row>
    <row r="862" customFormat="false" ht="12.75" hidden="false" customHeight="false" outlineLevel="0" collapsed="false">
      <c r="D862" s="1" t="str">
        <f aca="false">IF(G862&lt;&gt;"-",$B$5+(G862-1)*$B$3,"-")</f>
        <v>-</v>
      </c>
      <c r="E862" s="1" t="str">
        <f aca="false">IF(H862&lt;&gt;"-",$B$6+(H862-1)*$B$4,"-")</f>
        <v>-</v>
      </c>
      <c r="G862" s="2" t="str">
        <f aca="false">IF((TRUNC((ROW(D862)-2)/$B$2)+1)&gt;$B$1,"-",TRUNC((ROW(D862)-2)/$B$2)+1)</f>
        <v>-</v>
      </c>
      <c r="H862" s="2" t="str">
        <f aca="false">IF((TRUNC((ROW(D862)-2)/$B$2)+1)&gt;$B$1,"-",MOD((ROW(D862)-2),$B$2)+1)</f>
        <v>-</v>
      </c>
    </row>
    <row r="863" customFormat="false" ht="12.75" hidden="false" customHeight="false" outlineLevel="0" collapsed="false">
      <c r="D863" s="1" t="str">
        <f aca="false">IF(G863&lt;&gt;"-",$B$5+(G863-1)*$B$3,"-")</f>
        <v>-</v>
      </c>
      <c r="E863" s="1" t="str">
        <f aca="false">IF(H863&lt;&gt;"-",$B$6+(H863-1)*$B$4,"-")</f>
        <v>-</v>
      </c>
      <c r="G863" s="2" t="str">
        <f aca="false">IF((TRUNC((ROW(D863)-2)/$B$2)+1)&gt;$B$1,"-",TRUNC((ROW(D863)-2)/$B$2)+1)</f>
        <v>-</v>
      </c>
      <c r="H863" s="2" t="str">
        <f aca="false">IF((TRUNC((ROW(D863)-2)/$B$2)+1)&gt;$B$1,"-",MOD((ROW(D863)-2),$B$2)+1)</f>
        <v>-</v>
      </c>
    </row>
    <row r="864" customFormat="false" ht="12.75" hidden="false" customHeight="false" outlineLevel="0" collapsed="false">
      <c r="D864" s="1" t="str">
        <f aca="false">IF(G864&lt;&gt;"-",$B$5+(G864-1)*$B$3,"-")</f>
        <v>-</v>
      </c>
      <c r="E864" s="1" t="str">
        <f aca="false">IF(H864&lt;&gt;"-",$B$6+(H864-1)*$B$4,"-")</f>
        <v>-</v>
      </c>
      <c r="G864" s="2" t="str">
        <f aca="false">IF((TRUNC((ROW(D864)-2)/$B$2)+1)&gt;$B$1,"-",TRUNC((ROW(D864)-2)/$B$2)+1)</f>
        <v>-</v>
      </c>
      <c r="H864" s="2" t="str">
        <f aca="false">IF((TRUNC((ROW(D864)-2)/$B$2)+1)&gt;$B$1,"-",MOD((ROW(D864)-2),$B$2)+1)</f>
        <v>-</v>
      </c>
    </row>
    <row r="865" customFormat="false" ht="12.75" hidden="false" customHeight="false" outlineLevel="0" collapsed="false">
      <c r="D865" s="1" t="str">
        <f aca="false">IF(G865&lt;&gt;"-",$B$5+(G865-1)*$B$3,"-")</f>
        <v>-</v>
      </c>
      <c r="E865" s="1" t="str">
        <f aca="false">IF(H865&lt;&gt;"-",$B$6+(H865-1)*$B$4,"-")</f>
        <v>-</v>
      </c>
      <c r="G865" s="2" t="str">
        <f aca="false">IF((TRUNC((ROW(D865)-2)/$B$2)+1)&gt;$B$1,"-",TRUNC((ROW(D865)-2)/$B$2)+1)</f>
        <v>-</v>
      </c>
      <c r="H865" s="2" t="str">
        <f aca="false">IF((TRUNC((ROW(D865)-2)/$B$2)+1)&gt;$B$1,"-",MOD((ROW(D865)-2),$B$2)+1)</f>
        <v>-</v>
      </c>
    </row>
    <row r="866" customFormat="false" ht="12.75" hidden="false" customHeight="false" outlineLevel="0" collapsed="false">
      <c r="D866" s="1" t="str">
        <f aca="false">IF(G866&lt;&gt;"-",$B$5+(G866-1)*$B$3,"-")</f>
        <v>-</v>
      </c>
      <c r="E866" s="1" t="str">
        <f aca="false">IF(H866&lt;&gt;"-",$B$6+(H866-1)*$B$4,"-")</f>
        <v>-</v>
      </c>
      <c r="G866" s="2" t="str">
        <f aca="false">IF((TRUNC((ROW(D866)-2)/$B$2)+1)&gt;$B$1,"-",TRUNC((ROW(D866)-2)/$B$2)+1)</f>
        <v>-</v>
      </c>
      <c r="H866" s="2" t="str">
        <f aca="false">IF((TRUNC((ROW(D866)-2)/$B$2)+1)&gt;$B$1,"-",MOD((ROW(D866)-2),$B$2)+1)</f>
        <v>-</v>
      </c>
    </row>
    <row r="867" customFormat="false" ht="12.75" hidden="false" customHeight="false" outlineLevel="0" collapsed="false">
      <c r="D867" s="1" t="str">
        <f aca="false">IF(G867&lt;&gt;"-",$B$5+(G867-1)*$B$3,"-")</f>
        <v>-</v>
      </c>
      <c r="E867" s="1" t="str">
        <f aca="false">IF(H867&lt;&gt;"-",$B$6+(H867-1)*$B$4,"-")</f>
        <v>-</v>
      </c>
      <c r="G867" s="2" t="str">
        <f aca="false">IF((TRUNC((ROW(D867)-2)/$B$2)+1)&gt;$B$1,"-",TRUNC((ROW(D867)-2)/$B$2)+1)</f>
        <v>-</v>
      </c>
      <c r="H867" s="2" t="str">
        <f aca="false">IF((TRUNC((ROW(D867)-2)/$B$2)+1)&gt;$B$1,"-",MOD((ROW(D867)-2),$B$2)+1)</f>
        <v>-</v>
      </c>
    </row>
    <row r="868" customFormat="false" ht="12.75" hidden="false" customHeight="false" outlineLevel="0" collapsed="false">
      <c r="D868" s="1" t="str">
        <f aca="false">IF(G868&lt;&gt;"-",$B$5+(G868-1)*$B$3,"-")</f>
        <v>-</v>
      </c>
      <c r="E868" s="1" t="str">
        <f aca="false">IF(H868&lt;&gt;"-",$B$6+(H868-1)*$B$4,"-")</f>
        <v>-</v>
      </c>
      <c r="G868" s="2" t="str">
        <f aca="false">IF((TRUNC((ROW(D868)-2)/$B$2)+1)&gt;$B$1,"-",TRUNC((ROW(D868)-2)/$B$2)+1)</f>
        <v>-</v>
      </c>
      <c r="H868" s="2" t="str">
        <f aca="false">IF((TRUNC((ROW(D868)-2)/$B$2)+1)&gt;$B$1,"-",MOD((ROW(D868)-2),$B$2)+1)</f>
        <v>-</v>
      </c>
    </row>
    <row r="869" customFormat="false" ht="12.75" hidden="false" customHeight="false" outlineLevel="0" collapsed="false">
      <c r="D869" s="1" t="str">
        <f aca="false">IF(G869&lt;&gt;"-",$B$5+(G869-1)*$B$3,"-")</f>
        <v>-</v>
      </c>
      <c r="E869" s="1" t="str">
        <f aca="false">IF(H869&lt;&gt;"-",$B$6+(H869-1)*$B$4,"-")</f>
        <v>-</v>
      </c>
      <c r="G869" s="2" t="str">
        <f aca="false">IF((TRUNC((ROW(D869)-2)/$B$2)+1)&gt;$B$1,"-",TRUNC((ROW(D869)-2)/$B$2)+1)</f>
        <v>-</v>
      </c>
      <c r="H869" s="2" t="str">
        <f aca="false">IF((TRUNC((ROW(D869)-2)/$B$2)+1)&gt;$B$1,"-",MOD((ROW(D869)-2),$B$2)+1)</f>
        <v>-</v>
      </c>
    </row>
    <row r="870" customFormat="false" ht="12.75" hidden="false" customHeight="false" outlineLevel="0" collapsed="false">
      <c r="D870" s="1" t="str">
        <f aca="false">IF(G870&lt;&gt;"-",$B$5+(G870-1)*$B$3,"-")</f>
        <v>-</v>
      </c>
      <c r="E870" s="1" t="str">
        <f aca="false">IF(H870&lt;&gt;"-",$B$6+(H870-1)*$B$4,"-")</f>
        <v>-</v>
      </c>
      <c r="G870" s="2" t="str">
        <f aca="false">IF((TRUNC((ROW(D870)-2)/$B$2)+1)&gt;$B$1,"-",TRUNC((ROW(D870)-2)/$B$2)+1)</f>
        <v>-</v>
      </c>
      <c r="H870" s="2" t="str">
        <f aca="false">IF((TRUNC((ROW(D870)-2)/$B$2)+1)&gt;$B$1,"-",MOD((ROW(D870)-2),$B$2)+1)</f>
        <v>-</v>
      </c>
    </row>
    <row r="871" customFormat="false" ht="12.75" hidden="false" customHeight="false" outlineLevel="0" collapsed="false">
      <c r="D871" s="1" t="str">
        <f aca="false">IF(G871&lt;&gt;"-",$B$5+(G871-1)*$B$3,"-")</f>
        <v>-</v>
      </c>
      <c r="E871" s="1" t="str">
        <f aca="false">IF(H871&lt;&gt;"-",$B$6+(H871-1)*$B$4,"-")</f>
        <v>-</v>
      </c>
      <c r="G871" s="2" t="str">
        <f aca="false">IF((TRUNC((ROW(D871)-2)/$B$2)+1)&gt;$B$1,"-",TRUNC((ROW(D871)-2)/$B$2)+1)</f>
        <v>-</v>
      </c>
      <c r="H871" s="2" t="str">
        <f aca="false">IF((TRUNC((ROW(D871)-2)/$B$2)+1)&gt;$B$1,"-",MOD((ROW(D871)-2),$B$2)+1)</f>
        <v>-</v>
      </c>
    </row>
    <row r="872" customFormat="false" ht="12.75" hidden="false" customHeight="false" outlineLevel="0" collapsed="false">
      <c r="D872" s="1" t="str">
        <f aca="false">IF(G872&lt;&gt;"-",$B$5+(G872-1)*$B$3,"-")</f>
        <v>-</v>
      </c>
      <c r="E872" s="1" t="str">
        <f aca="false">IF(H872&lt;&gt;"-",$B$6+(H872-1)*$B$4,"-")</f>
        <v>-</v>
      </c>
      <c r="G872" s="2" t="str">
        <f aca="false">IF((TRUNC((ROW(D872)-2)/$B$2)+1)&gt;$B$1,"-",TRUNC((ROW(D872)-2)/$B$2)+1)</f>
        <v>-</v>
      </c>
      <c r="H872" s="2" t="str">
        <f aca="false">IF((TRUNC((ROW(D872)-2)/$B$2)+1)&gt;$B$1,"-",MOD((ROW(D872)-2),$B$2)+1)</f>
        <v>-</v>
      </c>
    </row>
    <row r="873" customFormat="false" ht="12.75" hidden="false" customHeight="false" outlineLevel="0" collapsed="false">
      <c r="D873" s="1" t="str">
        <f aca="false">IF(G873&lt;&gt;"-",$B$5+(G873-1)*$B$3,"-")</f>
        <v>-</v>
      </c>
      <c r="E873" s="1" t="str">
        <f aca="false">IF(H873&lt;&gt;"-",$B$6+(H873-1)*$B$4,"-")</f>
        <v>-</v>
      </c>
      <c r="G873" s="2" t="str">
        <f aca="false">IF((TRUNC((ROW(D873)-2)/$B$2)+1)&gt;$B$1,"-",TRUNC((ROW(D873)-2)/$B$2)+1)</f>
        <v>-</v>
      </c>
      <c r="H873" s="2" t="str">
        <f aca="false">IF((TRUNC((ROW(D873)-2)/$B$2)+1)&gt;$B$1,"-",MOD((ROW(D873)-2),$B$2)+1)</f>
        <v>-</v>
      </c>
    </row>
    <row r="874" customFormat="false" ht="12.75" hidden="false" customHeight="false" outlineLevel="0" collapsed="false">
      <c r="D874" s="1" t="str">
        <f aca="false">IF(G874&lt;&gt;"-",$B$5+(G874-1)*$B$3,"-")</f>
        <v>-</v>
      </c>
      <c r="E874" s="1" t="str">
        <f aca="false">IF(H874&lt;&gt;"-",$B$6+(H874-1)*$B$4,"-")</f>
        <v>-</v>
      </c>
      <c r="G874" s="2" t="str">
        <f aca="false">IF((TRUNC((ROW(D874)-2)/$B$2)+1)&gt;$B$1,"-",TRUNC((ROW(D874)-2)/$B$2)+1)</f>
        <v>-</v>
      </c>
      <c r="H874" s="2" t="str">
        <f aca="false">IF((TRUNC((ROW(D874)-2)/$B$2)+1)&gt;$B$1,"-",MOD((ROW(D874)-2),$B$2)+1)</f>
        <v>-</v>
      </c>
    </row>
    <row r="875" customFormat="false" ht="12.75" hidden="false" customHeight="false" outlineLevel="0" collapsed="false">
      <c r="D875" s="1" t="str">
        <f aca="false">IF(G875&lt;&gt;"-",$B$5+(G875-1)*$B$3,"-")</f>
        <v>-</v>
      </c>
      <c r="E875" s="1" t="str">
        <f aca="false">IF(H875&lt;&gt;"-",$B$6+(H875-1)*$B$4,"-")</f>
        <v>-</v>
      </c>
      <c r="G875" s="2" t="str">
        <f aca="false">IF((TRUNC((ROW(D875)-2)/$B$2)+1)&gt;$B$1,"-",TRUNC((ROW(D875)-2)/$B$2)+1)</f>
        <v>-</v>
      </c>
      <c r="H875" s="2" t="str">
        <f aca="false">IF((TRUNC((ROW(D875)-2)/$B$2)+1)&gt;$B$1,"-",MOD((ROW(D875)-2),$B$2)+1)</f>
        <v>-</v>
      </c>
    </row>
    <row r="876" customFormat="false" ht="12.75" hidden="false" customHeight="false" outlineLevel="0" collapsed="false">
      <c r="D876" s="1" t="str">
        <f aca="false">IF(G876&lt;&gt;"-",$B$5+(G876-1)*$B$3,"-")</f>
        <v>-</v>
      </c>
      <c r="E876" s="1" t="str">
        <f aca="false">IF(H876&lt;&gt;"-",$B$6+(H876-1)*$B$4,"-")</f>
        <v>-</v>
      </c>
      <c r="G876" s="2" t="str">
        <f aca="false">IF((TRUNC((ROW(D876)-2)/$B$2)+1)&gt;$B$1,"-",TRUNC((ROW(D876)-2)/$B$2)+1)</f>
        <v>-</v>
      </c>
      <c r="H876" s="2" t="str">
        <f aca="false">IF((TRUNC((ROW(D876)-2)/$B$2)+1)&gt;$B$1,"-",MOD((ROW(D876)-2),$B$2)+1)</f>
        <v>-</v>
      </c>
    </row>
    <row r="877" customFormat="false" ht="12.75" hidden="false" customHeight="false" outlineLevel="0" collapsed="false">
      <c r="D877" s="1" t="str">
        <f aca="false">IF(G877&lt;&gt;"-",$B$5+(G877-1)*$B$3,"-")</f>
        <v>-</v>
      </c>
      <c r="E877" s="1" t="str">
        <f aca="false">IF(H877&lt;&gt;"-",$B$6+(H877-1)*$B$4,"-")</f>
        <v>-</v>
      </c>
      <c r="G877" s="2" t="str">
        <f aca="false">IF((TRUNC((ROW(D877)-2)/$B$2)+1)&gt;$B$1,"-",TRUNC((ROW(D877)-2)/$B$2)+1)</f>
        <v>-</v>
      </c>
      <c r="H877" s="2" t="str">
        <f aca="false">IF((TRUNC((ROW(D877)-2)/$B$2)+1)&gt;$B$1,"-",MOD((ROW(D877)-2),$B$2)+1)</f>
        <v>-</v>
      </c>
    </row>
    <row r="878" customFormat="false" ht="12.75" hidden="false" customHeight="false" outlineLevel="0" collapsed="false">
      <c r="D878" s="1" t="str">
        <f aca="false">IF(G878&lt;&gt;"-",$B$5+(G878-1)*$B$3,"-")</f>
        <v>-</v>
      </c>
      <c r="E878" s="1" t="str">
        <f aca="false">IF(H878&lt;&gt;"-",$B$6+(H878-1)*$B$4,"-")</f>
        <v>-</v>
      </c>
      <c r="G878" s="2" t="str">
        <f aca="false">IF((TRUNC((ROW(D878)-2)/$B$2)+1)&gt;$B$1,"-",TRUNC((ROW(D878)-2)/$B$2)+1)</f>
        <v>-</v>
      </c>
      <c r="H878" s="2" t="str">
        <f aca="false">IF((TRUNC((ROW(D878)-2)/$B$2)+1)&gt;$B$1,"-",MOD((ROW(D878)-2),$B$2)+1)</f>
        <v>-</v>
      </c>
    </row>
    <row r="879" customFormat="false" ht="12.75" hidden="false" customHeight="false" outlineLevel="0" collapsed="false">
      <c r="D879" s="1" t="str">
        <f aca="false">IF(G879&lt;&gt;"-",$B$5+(G879-1)*$B$3,"-")</f>
        <v>-</v>
      </c>
      <c r="E879" s="1" t="str">
        <f aca="false">IF(H879&lt;&gt;"-",$B$6+(H879-1)*$B$4,"-")</f>
        <v>-</v>
      </c>
      <c r="G879" s="2" t="str">
        <f aca="false">IF((TRUNC((ROW(D879)-2)/$B$2)+1)&gt;$B$1,"-",TRUNC((ROW(D879)-2)/$B$2)+1)</f>
        <v>-</v>
      </c>
      <c r="H879" s="2" t="str">
        <f aca="false">IF((TRUNC((ROW(D879)-2)/$B$2)+1)&gt;$B$1,"-",MOD((ROW(D879)-2),$B$2)+1)</f>
        <v>-</v>
      </c>
    </row>
    <row r="880" customFormat="false" ht="12.75" hidden="false" customHeight="false" outlineLevel="0" collapsed="false">
      <c r="D880" s="1" t="str">
        <f aca="false">IF(G880&lt;&gt;"-",$B$5+(G880-1)*$B$3,"-")</f>
        <v>-</v>
      </c>
      <c r="E880" s="1" t="str">
        <f aca="false">IF(H880&lt;&gt;"-",$B$6+(H880-1)*$B$4,"-")</f>
        <v>-</v>
      </c>
      <c r="G880" s="2" t="str">
        <f aca="false">IF((TRUNC((ROW(D880)-2)/$B$2)+1)&gt;$B$1,"-",TRUNC((ROW(D880)-2)/$B$2)+1)</f>
        <v>-</v>
      </c>
      <c r="H880" s="2" t="str">
        <f aca="false">IF((TRUNC((ROW(D880)-2)/$B$2)+1)&gt;$B$1,"-",MOD((ROW(D880)-2),$B$2)+1)</f>
        <v>-</v>
      </c>
    </row>
    <row r="881" customFormat="false" ht="12.75" hidden="false" customHeight="false" outlineLevel="0" collapsed="false">
      <c r="D881" s="1" t="str">
        <f aca="false">IF(G881&lt;&gt;"-",$B$5+(G881-1)*$B$3,"-")</f>
        <v>-</v>
      </c>
      <c r="E881" s="1" t="str">
        <f aca="false">IF(H881&lt;&gt;"-",$B$6+(H881-1)*$B$4,"-")</f>
        <v>-</v>
      </c>
      <c r="G881" s="2" t="str">
        <f aca="false">IF((TRUNC((ROW(D881)-2)/$B$2)+1)&gt;$B$1,"-",TRUNC((ROW(D881)-2)/$B$2)+1)</f>
        <v>-</v>
      </c>
      <c r="H881" s="2" t="str">
        <f aca="false">IF((TRUNC((ROW(D881)-2)/$B$2)+1)&gt;$B$1,"-",MOD((ROW(D881)-2),$B$2)+1)</f>
        <v>-</v>
      </c>
    </row>
    <row r="882" customFormat="false" ht="12.75" hidden="false" customHeight="false" outlineLevel="0" collapsed="false">
      <c r="D882" s="1" t="str">
        <f aca="false">IF(G882&lt;&gt;"-",$B$5+(G882-1)*$B$3,"-")</f>
        <v>-</v>
      </c>
      <c r="E882" s="1" t="str">
        <f aca="false">IF(H882&lt;&gt;"-",$B$6+(H882-1)*$B$4,"-")</f>
        <v>-</v>
      </c>
      <c r="G882" s="2" t="str">
        <f aca="false">IF((TRUNC((ROW(D882)-2)/$B$2)+1)&gt;$B$1,"-",TRUNC((ROW(D882)-2)/$B$2)+1)</f>
        <v>-</v>
      </c>
      <c r="H882" s="2" t="str">
        <f aca="false">IF((TRUNC((ROW(D882)-2)/$B$2)+1)&gt;$B$1,"-",MOD((ROW(D882)-2),$B$2)+1)</f>
        <v>-</v>
      </c>
    </row>
    <row r="883" customFormat="false" ht="12.75" hidden="false" customHeight="false" outlineLevel="0" collapsed="false">
      <c r="D883" s="1" t="str">
        <f aca="false">IF(G883&lt;&gt;"-",$B$5+(G883-1)*$B$3,"-")</f>
        <v>-</v>
      </c>
      <c r="E883" s="1" t="str">
        <f aca="false">IF(H883&lt;&gt;"-",$B$6+(H883-1)*$B$4,"-")</f>
        <v>-</v>
      </c>
      <c r="G883" s="2" t="str">
        <f aca="false">IF((TRUNC((ROW(D883)-2)/$B$2)+1)&gt;$B$1,"-",TRUNC((ROW(D883)-2)/$B$2)+1)</f>
        <v>-</v>
      </c>
      <c r="H883" s="2" t="str">
        <f aca="false">IF((TRUNC((ROW(D883)-2)/$B$2)+1)&gt;$B$1,"-",MOD((ROW(D883)-2),$B$2)+1)</f>
        <v>-</v>
      </c>
    </row>
    <row r="884" customFormat="false" ht="12.75" hidden="false" customHeight="false" outlineLevel="0" collapsed="false">
      <c r="D884" s="1" t="str">
        <f aca="false">IF(G884&lt;&gt;"-",$B$5+(G884-1)*$B$3,"-")</f>
        <v>-</v>
      </c>
      <c r="E884" s="1" t="str">
        <f aca="false">IF(H884&lt;&gt;"-",$B$6+(H884-1)*$B$4,"-")</f>
        <v>-</v>
      </c>
      <c r="G884" s="2" t="str">
        <f aca="false">IF((TRUNC((ROW(D884)-2)/$B$2)+1)&gt;$B$1,"-",TRUNC((ROW(D884)-2)/$B$2)+1)</f>
        <v>-</v>
      </c>
      <c r="H884" s="2" t="str">
        <f aca="false">IF((TRUNC((ROW(D884)-2)/$B$2)+1)&gt;$B$1,"-",MOD((ROW(D884)-2),$B$2)+1)</f>
        <v>-</v>
      </c>
    </row>
    <row r="885" customFormat="false" ht="12.75" hidden="false" customHeight="false" outlineLevel="0" collapsed="false">
      <c r="D885" s="1" t="str">
        <f aca="false">IF(G885&lt;&gt;"-",$B$5+(G885-1)*$B$3,"-")</f>
        <v>-</v>
      </c>
      <c r="E885" s="1" t="str">
        <f aca="false">IF(H885&lt;&gt;"-",$B$6+(H885-1)*$B$4,"-")</f>
        <v>-</v>
      </c>
      <c r="G885" s="2" t="str">
        <f aca="false">IF((TRUNC((ROW(D885)-2)/$B$2)+1)&gt;$B$1,"-",TRUNC((ROW(D885)-2)/$B$2)+1)</f>
        <v>-</v>
      </c>
      <c r="H885" s="2" t="str">
        <f aca="false">IF((TRUNC((ROW(D885)-2)/$B$2)+1)&gt;$B$1,"-",MOD((ROW(D885)-2),$B$2)+1)</f>
        <v>-</v>
      </c>
    </row>
    <row r="886" customFormat="false" ht="12.75" hidden="false" customHeight="false" outlineLevel="0" collapsed="false">
      <c r="D886" s="1" t="str">
        <f aca="false">IF(G886&lt;&gt;"-",$B$5+(G886-1)*$B$3,"-")</f>
        <v>-</v>
      </c>
      <c r="E886" s="1" t="str">
        <f aca="false">IF(H886&lt;&gt;"-",$B$6+(H886-1)*$B$4,"-")</f>
        <v>-</v>
      </c>
      <c r="G886" s="2" t="str">
        <f aca="false">IF((TRUNC((ROW(D886)-2)/$B$2)+1)&gt;$B$1,"-",TRUNC((ROW(D886)-2)/$B$2)+1)</f>
        <v>-</v>
      </c>
      <c r="H886" s="2" t="str">
        <f aca="false">IF((TRUNC((ROW(D886)-2)/$B$2)+1)&gt;$B$1,"-",MOD((ROW(D886)-2),$B$2)+1)</f>
        <v>-</v>
      </c>
    </row>
    <row r="887" customFormat="false" ht="12.75" hidden="false" customHeight="false" outlineLevel="0" collapsed="false">
      <c r="D887" s="1" t="str">
        <f aca="false">IF(G887&lt;&gt;"-",$B$5+(G887-1)*$B$3,"-")</f>
        <v>-</v>
      </c>
      <c r="E887" s="1" t="str">
        <f aca="false">IF(H887&lt;&gt;"-",$B$6+(H887-1)*$B$4,"-")</f>
        <v>-</v>
      </c>
      <c r="G887" s="2" t="str">
        <f aca="false">IF((TRUNC((ROW(D887)-2)/$B$2)+1)&gt;$B$1,"-",TRUNC((ROW(D887)-2)/$B$2)+1)</f>
        <v>-</v>
      </c>
      <c r="H887" s="2" t="str">
        <f aca="false">IF((TRUNC((ROW(D887)-2)/$B$2)+1)&gt;$B$1,"-",MOD((ROW(D887)-2),$B$2)+1)</f>
        <v>-</v>
      </c>
    </row>
    <row r="888" customFormat="false" ht="12.75" hidden="false" customHeight="false" outlineLevel="0" collapsed="false">
      <c r="D888" s="1" t="str">
        <f aca="false">IF(G888&lt;&gt;"-",$B$5+(G888-1)*$B$3,"-")</f>
        <v>-</v>
      </c>
      <c r="E888" s="1" t="str">
        <f aca="false">IF(H888&lt;&gt;"-",$B$6+(H888-1)*$B$4,"-")</f>
        <v>-</v>
      </c>
      <c r="G888" s="2" t="str">
        <f aca="false">IF((TRUNC((ROW(D888)-2)/$B$2)+1)&gt;$B$1,"-",TRUNC((ROW(D888)-2)/$B$2)+1)</f>
        <v>-</v>
      </c>
      <c r="H888" s="2" t="str">
        <f aca="false">IF((TRUNC((ROW(D888)-2)/$B$2)+1)&gt;$B$1,"-",MOD((ROW(D888)-2),$B$2)+1)</f>
        <v>-</v>
      </c>
    </row>
    <row r="889" customFormat="false" ht="12.75" hidden="false" customHeight="false" outlineLevel="0" collapsed="false">
      <c r="D889" s="1" t="str">
        <f aca="false">IF(G889&lt;&gt;"-",$B$5+(G889-1)*$B$3,"-")</f>
        <v>-</v>
      </c>
      <c r="E889" s="1" t="str">
        <f aca="false">IF(H889&lt;&gt;"-",$B$6+(H889-1)*$B$4,"-")</f>
        <v>-</v>
      </c>
      <c r="G889" s="2" t="str">
        <f aca="false">IF((TRUNC((ROW(D889)-2)/$B$2)+1)&gt;$B$1,"-",TRUNC((ROW(D889)-2)/$B$2)+1)</f>
        <v>-</v>
      </c>
      <c r="H889" s="2" t="str">
        <f aca="false">IF((TRUNC((ROW(D889)-2)/$B$2)+1)&gt;$B$1,"-",MOD((ROW(D889)-2),$B$2)+1)</f>
        <v>-</v>
      </c>
    </row>
    <row r="890" customFormat="false" ht="12.75" hidden="false" customHeight="false" outlineLevel="0" collapsed="false">
      <c r="D890" s="1" t="str">
        <f aca="false">IF(G890&lt;&gt;"-",$B$5+(G890-1)*$B$3,"-")</f>
        <v>-</v>
      </c>
      <c r="E890" s="1" t="str">
        <f aca="false">IF(H890&lt;&gt;"-",$B$6+(H890-1)*$B$4,"-")</f>
        <v>-</v>
      </c>
      <c r="G890" s="2" t="str">
        <f aca="false">IF((TRUNC((ROW(D890)-2)/$B$2)+1)&gt;$B$1,"-",TRUNC((ROW(D890)-2)/$B$2)+1)</f>
        <v>-</v>
      </c>
      <c r="H890" s="2" t="str">
        <f aca="false">IF((TRUNC((ROW(D890)-2)/$B$2)+1)&gt;$B$1,"-",MOD((ROW(D890)-2),$B$2)+1)</f>
        <v>-</v>
      </c>
    </row>
    <row r="891" customFormat="false" ht="12.75" hidden="false" customHeight="false" outlineLevel="0" collapsed="false">
      <c r="D891" s="1" t="str">
        <f aca="false">IF(G891&lt;&gt;"-",$B$5+(G891-1)*$B$3,"-")</f>
        <v>-</v>
      </c>
      <c r="E891" s="1" t="str">
        <f aca="false">IF(H891&lt;&gt;"-",$B$6+(H891-1)*$B$4,"-")</f>
        <v>-</v>
      </c>
      <c r="G891" s="2" t="str">
        <f aca="false">IF((TRUNC((ROW(D891)-2)/$B$2)+1)&gt;$B$1,"-",TRUNC((ROW(D891)-2)/$B$2)+1)</f>
        <v>-</v>
      </c>
      <c r="H891" s="2" t="str">
        <f aca="false">IF((TRUNC((ROW(D891)-2)/$B$2)+1)&gt;$B$1,"-",MOD((ROW(D891)-2),$B$2)+1)</f>
        <v>-</v>
      </c>
    </row>
    <row r="892" customFormat="false" ht="12.75" hidden="false" customHeight="false" outlineLevel="0" collapsed="false">
      <c r="D892" s="1" t="str">
        <f aca="false">IF(G892&lt;&gt;"-",$B$5+(G892-1)*$B$3,"-")</f>
        <v>-</v>
      </c>
      <c r="E892" s="1" t="str">
        <f aca="false">IF(H892&lt;&gt;"-",$B$6+(H892-1)*$B$4,"-")</f>
        <v>-</v>
      </c>
      <c r="G892" s="2" t="str">
        <f aca="false">IF((TRUNC((ROW(D892)-2)/$B$2)+1)&gt;$B$1,"-",TRUNC((ROW(D892)-2)/$B$2)+1)</f>
        <v>-</v>
      </c>
      <c r="H892" s="2" t="str">
        <f aca="false">IF((TRUNC((ROW(D892)-2)/$B$2)+1)&gt;$B$1,"-",MOD((ROW(D892)-2),$B$2)+1)</f>
        <v>-</v>
      </c>
    </row>
    <row r="893" customFormat="false" ht="12.75" hidden="false" customHeight="false" outlineLevel="0" collapsed="false">
      <c r="D893" s="1" t="str">
        <f aca="false">IF(G893&lt;&gt;"-",$B$5+(G893-1)*$B$3,"-")</f>
        <v>-</v>
      </c>
      <c r="E893" s="1" t="str">
        <f aca="false">IF(H893&lt;&gt;"-",$B$6+(H893-1)*$B$4,"-")</f>
        <v>-</v>
      </c>
      <c r="G893" s="2" t="str">
        <f aca="false">IF((TRUNC((ROW(D893)-2)/$B$2)+1)&gt;$B$1,"-",TRUNC((ROW(D893)-2)/$B$2)+1)</f>
        <v>-</v>
      </c>
      <c r="H893" s="2" t="str">
        <f aca="false">IF((TRUNC((ROW(D893)-2)/$B$2)+1)&gt;$B$1,"-",MOD((ROW(D893)-2),$B$2)+1)</f>
        <v>-</v>
      </c>
    </row>
    <row r="894" customFormat="false" ht="12.75" hidden="false" customHeight="false" outlineLevel="0" collapsed="false">
      <c r="D894" s="1" t="str">
        <f aca="false">IF(G894&lt;&gt;"-",$B$5+(G894-1)*$B$3,"-")</f>
        <v>-</v>
      </c>
      <c r="E894" s="1" t="str">
        <f aca="false">IF(H894&lt;&gt;"-",$B$6+(H894-1)*$B$4,"-")</f>
        <v>-</v>
      </c>
      <c r="G894" s="2" t="str">
        <f aca="false">IF((TRUNC((ROW(D894)-2)/$B$2)+1)&gt;$B$1,"-",TRUNC((ROW(D894)-2)/$B$2)+1)</f>
        <v>-</v>
      </c>
      <c r="H894" s="2" t="str">
        <f aca="false">IF((TRUNC((ROW(D894)-2)/$B$2)+1)&gt;$B$1,"-",MOD((ROW(D894)-2),$B$2)+1)</f>
        <v>-</v>
      </c>
    </row>
    <row r="895" customFormat="false" ht="12.75" hidden="false" customHeight="false" outlineLevel="0" collapsed="false">
      <c r="D895" s="1" t="str">
        <f aca="false">IF(G895&lt;&gt;"-",$B$5+(G895-1)*$B$3,"-")</f>
        <v>-</v>
      </c>
      <c r="E895" s="1" t="str">
        <f aca="false">IF(H895&lt;&gt;"-",$B$6+(H895-1)*$B$4,"-")</f>
        <v>-</v>
      </c>
      <c r="G895" s="2" t="str">
        <f aca="false">IF((TRUNC((ROW(D895)-2)/$B$2)+1)&gt;$B$1,"-",TRUNC((ROW(D895)-2)/$B$2)+1)</f>
        <v>-</v>
      </c>
      <c r="H895" s="2" t="str">
        <f aca="false">IF((TRUNC((ROW(D895)-2)/$B$2)+1)&gt;$B$1,"-",MOD((ROW(D895)-2),$B$2)+1)</f>
        <v>-</v>
      </c>
    </row>
    <row r="896" customFormat="false" ht="12.75" hidden="false" customHeight="false" outlineLevel="0" collapsed="false">
      <c r="D896" s="1" t="str">
        <f aca="false">IF(G896&lt;&gt;"-",$B$5+(G896-1)*$B$3,"-")</f>
        <v>-</v>
      </c>
      <c r="E896" s="1" t="str">
        <f aca="false">IF(H896&lt;&gt;"-",$B$6+(H896-1)*$B$4,"-")</f>
        <v>-</v>
      </c>
      <c r="G896" s="2" t="str">
        <f aca="false">IF((TRUNC((ROW(D896)-2)/$B$2)+1)&gt;$B$1,"-",TRUNC((ROW(D896)-2)/$B$2)+1)</f>
        <v>-</v>
      </c>
      <c r="H896" s="2" t="str">
        <f aca="false">IF((TRUNC((ROW(D896)-2)/$B$2)+1)&gt;$B$1,"-",MOD((ROW(D896)-2),$B$2)+1)</f>
        <v>-</v>
      </c>
    </row>
    <row r="897" customFormat="false" ht="12.75" hidden="false" customHeight="false" outlineLevel="0" collapsed="false">
      <c r="D897" s="1" t="str">
        <f aca="false">IF(G897&lt;&gt;"-",$B$5+(G897-1)*$B$3,"-")</f>
        <v>-</v>
      </c>
      <c r="E897" s="1" t="str">
        <f aca="false">IF(H897&lt;&gt;"-",$B$6+(H897-1)*$B$4,"-")</f>
        <v>-</v>
      </c>
      <c r="G897" s="2" t="str">
        <f aca="false">IF((TRUNC((ROW(D897)-2)/$B$2)+1)&gt;$B$1,"-",TRUNC((ROW(D897)-2)/$B$2)+1)</f>
        <v>-</v>
      </c>
      <c r="H897" s="2" t="str">
        <f aca="false">IF((TRUNC((ROW(D897)-2)/$B$2)+1)&gt;$B$1,"-",MOD((ROW(D897)-2),$B$2)+1)</f>
        <v>-</v>
      </c>
    </row>
    <row r="898" customFormat="false" ht="12.75" hidden="false" customHeight="false" outlineLevel="0" collapsed="false">
      <c r="D898" s="1" t="str">
        <f aca="false">IF(G898&lt;&gt;"-",$B$5+(G898-1)*$B$3,"-")</f>
        <v>-</v>
      </c>
      <c r="E898" s="1" t="str">
        <f aca="false">IF(H898&lt;&gt;"-",$B$6+(H898-1)*$B$4,"-")</f>
        <v>-</v>
      </c>
      <c r="G898" s="2" t="str">
        <f aca="false">IF((TRUNC((ROW(D898)-2)/$B$2)+1)&gt;$B$1,"-",TRUNC((ROW(D898)-2)/$B$2)+1)</f>
        <v>-</v>
      </c>
      <c r="H898" s="2" t="str">
        <f aca="false">IF((TRUNC((ROW(D898)-2)/$B$2)+1)&gt;$B$1,"-",MOD((ROW(D898)-2),$B$2)+1)</f>
        <v>-</v>
      </c>
    </row>
    <row r="899" customFormat="false" ht="12.75" hidden="false" customHeight="false" outlineLevel="0" collapsed="false">
      <c r="D899" s="1" t="str">
        <f aca="false">IF(G899&lt;&gt;"-",$B$5+(G899-1)*$B$3,"-")</f>
        <v>-</v>
      </c>
      <c r="E899" s="1" t="str">
        <f aca="false">IF(H899&lt;&gt;"-",$B$6+(H899-1)*$B$4,"-")</f>
        <v>-</v>
      </c>
      <c r="G899" s="2" t="str">
        <f aca="false">IF((TRUNC((ROW(D899)-2)/$B$2)+1)&gt;$B$1,"-",TRUNC((ROW(D899)-2)/$B$2)+1)</f>
        <v>-</v>
      </c>
      <c r="H899" s="2" t="str">
        <f aca="false">IF((TRUNC((ROW(D899)-2)/$B$2)+1)&gt;$B$1,"-",MOD((ROW(D899)-2),$B$2)+1)</f>
        <v>-</v>
      </c>
    </row>
    <row r="900" customFormat="false" ht="12.75" hidden="false" customHeight="false" outlineLevel="0" collapsed="false">
      <c r="D900" s="1" t="str">
        <f aca="false">IF(G900&lt;&gt;"-",$B$5+(G900-1)*$B$3,"-")</f>
        <v>-</v>
      </c>
      <c r="E900" s="1" t="str">
        <f aca="false">IF(H900&lt;&gt;"-",$B$6+(H900-1)*$B$4,"-")</f>
        <v>-</v>
      </c>
      <c r="G900" s="2" t="str">
        <f aca="false">IF((TRUNC((ROW(D900)-2)/$B$2)+1)&gt;$B$1,"-",TRUNC((ROW(D900)-2)/$B$2)+1)</f>
        <v>-</v>
      </c>
      <c r="H900" s="2" t="str">
        <f aca="false">IF((TRUNC((ROW(D900)-2)/$B$2)+1)&gt;$B$1,"-",MOD((ROW(D900)-2),$B$2)+1)</f>
        <v>-</v>
      </c>
    </row>
    <row r="901" customFormat="false" ht="12.75" hidden="false" customHeight="false" outlineLevel="0" collapsed="false">
      <c r="D901" s="1" t="str">
        <f aca="false">IF(G901&lt;&gt;"-",$B$5+(G901-1)*$B$3,"-")</f>
        <v>-</v>
      </c>
      <c r="E901" s="1" t="str">
        <f aca="false">IF(H901&lt;&gt;"-",$B$6+(H901-1)*$B$4,"-")</f>
        <v>-</v>
      </c>
      <c r="G901" s="2" t="str">
        <f aca="false">IF((TRUNC((ROW(D901)-2)/$B$2)+1)&gt;$B$1,"-",TRUNC((ROW(D901)-2)/$B$2)+1)</f>
        <v>-</v>
      </c>
      <c r="H901" s="2" t="str">
        <f aca="false">IF((TRUNC((ROW(D901)-2)/$B$2)+1)&gt;$B$1,"-",MOD((ROW(D901)-2),$B$2)+1)</f>
        <v>-</v>
      </c>
    </row>
    <row r="902" customFormat="false" ht="12.75" hidden="false" customHeight="false" outlineLevel="0" collapsed="false">
      <c r="D902" s="1" t="str">
        <f aca="false">IF(G902&lt;&gt;"-",$B$5+(G902-1)*$B$3,"-")</f>
        <v>-</v>
      </c>
      <c r="E902" s="1" t="str">
        <f aca="false">IF(H902&lt;&gt;"-",$B$6+(H902-1)*$B$4,"-")</f>
        <v>-</v>
      </c>
      <c r="G902" s="2" t="str">
        <f aca="false">IF((TRUNC((ROW(D902)-2)/$B$2)+1)&gt;$B$1,"-",TRUNC((ROW(D902)-2)/$B$2)+1)</f>
        <v>-</v>
      </c>
      <c r="H902" s="2" t="str">
        <f aca="false">IF((TRUNC((ROW(D902)-2)/$B$2)+1)&gt;$B$1,"-",MOD((ROW(D902)-2),$B$2)+1)</f>
        <v>-</v>
      </c>
    </row>
    <row r="903" customFormat="false" ht="12.75" hidden="false" customHeight="false" outlineLevel="0" collapsed="false">
      <c r="D903" s="1" t="str">
        <f aca="false">IF(G903&lt;&gt;"-",$B$5+(G903-1)*$B$3,"-")</f>
        <v>-</v>
      </c>
      <c r="E903" s="1" t="str">
        <f aca="false">IF(H903&lt;&gt;"-",$B$6+(H903-1)*$B$4,"-")</f>
        <v>-</v>
      </c>
      <c r="G903" s="2" t="str">
        <f aca="false">IF((TRUNC((ROW(D903)-2)/$B$2)+1)&gt;$B$1,"-",TRUNC((ROW(D903)-2)/$B$2)+1)</f>
        <v>-</v>
      </c>
      <c r="H903" s="2" t="str">
        <f aca="false">IF((TRUNC((ROW(D903)-2)/$B$2)+1)&gt;$B$1,"-",MOD((ROW(D903)-2),$B$2)+1)</f>
        <v>-</v>
      </c>
    </row>
    <row r="904" customFormat="false" ht="12.75" hidden="false" customHeight="false" outlineLevel="0" collapsed="false">
      <c r="D904" s="1" t="str">
        <f aca="false">IF(G904&lt;&gt;"-",$B$5+(G904-1)*$B$3,"-")</f>
        <v>-</v>
      </c>
      <c r="E904" s="1" t="str">
        <f aca="false">IF(H904&lt;&gt;"-",$B$6+(H904-1)*$B$4,"-")</f>
        <v>-</v>
      </c>
      <c r="G904" s="2" t="str">
        <f aca="false">IF((TRUNC((ROW(D904)-2)/$B$2)+1)&gt;$B$1,"-",TRUNC((ROW(D904)-2)/$B$2)+1)</f>
        <v>-</v>
      </c>
      <c r="H904" s="2" t="str">
        <f aca="false">IF((TRUNC((ROW(D904)-2)/$B$2)+1)&gt;$B$1,"-",MOD((ROW(D904)-2),$B$2)+1)</f>
        <v>-</v>
      </c>
    </row>
    <row r="905" customFormat="false" ht="12.75" hidden="false" customHeight="false" outlineLevel="0" collapsed="false">
      <c r="D905" s="1" t="str">
        <f aca="false">IF(G905&lt;&gt;"-",$B$5+(G905-1)*$B$3,"-")</f>
        <v>-</v>
      </c>
      <c r="E905" s="1" t="str">
        <f aca="false">IF(H905&lt;&gt;"-",$B$6+(H905-1)*$B$4,"-")</f>
        <v>-</v>
      </c>
      <c r="G905" s="2" t="str">
        <f aca="false">IF((TRUNC((ROW(D905)-2)/$B$2)+1)&gt;$B$1,"-",TRUNC((ROW(D905)-2)/$B$2)+1)</f>
        <v>-</v>
      </c>
      <c r="H905" s="2" t="str">
        <f aca="false">IF((TRUNC((ROW(D905)-2)/$B$2)+1)&gt;$B$1,"-",MOD((ROW(D905)-2),$B$2)+1)</f>
        <v>-</v>
      </c>
    </row>
    <row r="906" customFormat="false" ht="12.75" hidden="false" customHeight="false" outlineLevel="0" collapsed="false">
      <c r="D906" s="1" t="str">
        <f aca="false">IF(G906&lt;&gt;"-",$B$5+(G906-1)*$B$3,"-")</f>
        <v>-</v>
      </c>
      <c r="E906" s="1" t="str">
        <f aca="false">IF(H906&lt;&gt;"-",$B$6+(H906-1)*$B$4,"-")</f>
        <v>-</v>
      </c>
      <c r="G906" s="2" t="str">
        <f aca="false">IF((TRUNC((ROW(D906)-2)/$B$2)+1)&gt;$B$1,"-",TRUNC((ROW(D906)-2)/$B$2)+1)</f>
        <v>-</v>
      </c>
      <c r="H906" s="2" t="str">
        <f aca="false">IF((TRUNC((ROW(D906)-2)/$B$2)+1)&gt;$B$1,"-",MOD((ROW(D906)-2),$B$2)+1)</f>
        <v>-</v>
      </c>
    </row>
    <row r="907" customFormat="false" ht="12.75" hidden="false" customHeight="false" outlineLevel="0" collapsed="false">
      <c r="D907" s="1" t="str">
        <f aca="false">IF(G907&lt;&gt;"-",$B$5+(G907-1)*$B$3,"-")</f>
        <v>-</v>
      </c>
      <c r="E907" s="1" t="str">
        <f aca="false">IF(H907&lt;&gt;"-",$B$6+(H907-1)*$B$4,"-")</f>
        <v>-</v>
      </c>
      <c r="G907" s="2" t="str">
        <f aca="false">IF((TRUNC((ROW(D907)-2)/$B$2)+1)&gt;$B$1,"-",TRUNC((ROW(D907)-2)/$B$2)+1)</f>
        <v>-</v>
      </c>
      <c r="H907" s="2" t="str">
        <f aca="false">IF((TRUNC((ROW(D907)-2)/$B$2)+1)&gt;$B$1,"-",MOD((ROW(D907)-2),$B$2)+1)</f>
        <v>-</v>
      </c>
    </row>
    <row r="908" customFormat="false" ht="12.75" hidden="false" customHeight="false" outlineLevel="0" collapsed="false">
      <c r="D908" s="1" t="str">
        <f aca="false">IF(G908&lt;&gt;"-",$B$5+(G908-1)*$B$3,"-")</f>
        <v>-</v>
      </c>
      <c r="E908" s="1" t="str">
        <f aca="false">IF(H908&lt;&gt;"-",$B$6+(H908-1)*$B$4,"-")</f>
        <v>-</v>
      </c>
      <c r="G908" s="2" t="str">
        <f aca="false">IF((TRUNC((ROW(D908)-2)/$B$2)+1)&gt;$B$1,"-",TRUNC((ROW(D908)-2)/$B$2)+1)</f>
        <v>-</v>
      </c>
      <c r="H908" s="2" t="str">
        <f aca="false">IF((TRUNC((ROW(D908)-2)/$B$2)+1)&gt;$B$1,"-",MOD((ROW(D908)-2),$B$2)+1)</f>
        <v>-</v>
      </c>
    </row>
    <row r="909" customFormat="false" ht="12.75" hidden="false" customHeight="false" outlineLevel="0" collapsed="false">
      <c r="D909" s="1" t="str">
        <f aca="false">IF(G909&lt;&gt;"-",$B$5+(G909-1)*$B$3,"-")</f>
        <v>-</v>
      </c>
      <c r="E909" s="1" t="str">
        <f aca="false">IF(H909&lt;&gt;"-",$B$6+(H909-1)*$B$4,"-")</f>
        <v>-</v>
      </c>
      <c r="G909" s="2" t="str">
        <f aca="false">IF((TRUNC((ROW(D909)-2)/$B$2)+1)&gt;$B$1,"-",TRUNC((ROW(D909)-2)/$B$2)+1)</f>
        <v>-</v>
      </c>
      <c r="H909" s="2" t="str">
        <f aca="false">IF((TRUNC((ROW(D909)-2)/$B$2)+1)&gt;$B$1,"-",MOD((ROW(D909)-2),$B$2)+1)</f>
        <v>-</v>
      </c>
    </row>
    <row r="910" customFormat="false" ht="12.75" hidden="false" customHeight="false" outlineLevel="0" collapsed="false">
      <c r="D910" s="1" t="str">
        <f aca="false">IF(G910&lt;&gt;"-",$B$5+(G910-1)*$B$3,"-")</f>
        <v>-</v>
      </c>
      <c r="E910" s="1" t="str">
        <f aca="false">IF(H910&lt;&gt;"-",$B$6+(H910-1)*$B$4,"-")</f>
        <v>-</v>
      </c>
      <c r="G910" s="2" t="str">
        <f aca="false">IF((TRUNC((ROW(D910)-2)/$B$2)+1)&gt;$B$1,"-",TRUNC((ROW(D910)-2)/$B$2)+1)</f>
        <v>-</v>
      </c>
      <c r="H910" s="2" t="str">
        <f aca="false">IF((TRUNC((ROW(D910)-2)/$B$2)+1)&gt;$B$1,"-",MOD((ROW(D910)-2),$B$2)+1)</f>
        <v>-</v>
      </c>
    </row>
    <row r="911" customFormat="false" ht="12.75" hidden="false" customHeight="false" outlineLevel="0" collapsed="false">
      <c r="D911" s="1" t="str">
        <f aca="false">IF(G911&lt;&gt;"-",$B$5+(G911-1)*$B$3,"-")</f>
        <v>-</v>
      </c>
      <c r="E911" s="1" t="str">
        <f aca="false">IF(H911&lt;&gt;"-",$B$6+(H911-1)*$B$4,"-")</f>
        <v>-</v>
      </c>
      <c r="G911" s="2" t="str">
        <f aca="false">IF((TRUNC((ROW(D911)-2)/$B$2)+1)&gt;$B$1,"-",TRUNC((ROW(D911)-2)/$B$2)+1)</f>
        <v>-</v>
      </c>
      <c r="H911" s="2" t="str">
        <f aca="false">IF((TRUNC((ROW(D911)-2)/$B$2)+1)&gt;$B$1,"-",MOD((ROW(D911)-2),$B$2)+1)</f>
        <v>-</v>
      </c>
    </row>
    <row r="912" customFormat="false" ht="12.75" hidden="false" customHeight="false" outlineLevel="0" collapsed="false">
      <c r="D912" s="1" t="str">
        <f aca="false">IF(G912&lt;&gt;"-",$B$5+(G912-1)*$B$3,"-")</f>
        <v>-</v>
      </c>
      <c r="E912" s="1" t="str">
        <f aca="false">IF(H912&lt;&gt;"-",$B$6+(H912-1)*$B$4,"-")</f>
        <v>-</v>
      </c>
      <c r="G912" s="2" t="str">
        <f aca="false">IF((TRUNC((ROW(D912)-2)/$B$2)+1)&gt;$B$1,"-",TRUNC((ROW(D912)-2)/$B$2)+1)</f>
        <v>-</v>
      </c>
      <c r="H912" s="2" t="str">
        <f aca="false">IF((TRUNC((ROW(D912)-2)/$B$2)+1)&gt;$B$1,"-",MOD((ROW(D912)-2),$B$2)+1)</f>
        <v>-</v>
      </c>
    </row>
    <row r="913" customFormat="false" ht="12.75" hidden="false" customHeight="false" outlineLevel="0" collapsed="false">
      <c r="D913" s="1" t="str">
        <f aca="false">IF(G913&lt;&gt;"-",$B$5+(G913-1)*$B$3,"-")</f>
        <v>-</v>
      </c>
      <c r="E913" s="1" t="str">
        <f aca="false">IF(H913&lt;&gt;"-",$B$6+(H913-1)*$B$4,"-")</f>
        <v>-</v>
      </c>
      <c r="G913" s="2" t="str">
        <f aca="false">IF((TRUNC((ROW(D913)-2)/$B$2)+1)&gt;$B$1,"-",TRUNC((ROW(D913)-2)/$B$2)+1)</f>
        <v>-</v>
      </c>
      <c r="H913" s="2" t="str">
        <f aca="false">IF((TRUNC((ROW(D913)-2)/$B$2)+1)&gt;$B$1,"-",MOD((ROW(D913)-2),$B$2)+1)</f>
        <v>-</v>
      </c>
    </row>
    <row r="914" customFormat="false" ht="12.75" hidden="false" customHeight="false" outlineLevel="0" collapsed="false">
      <c r="D914" s="1" t="str">
        <f aca="false">IF(G914&lt;&gt;"-",$B$5+(G914-1)*$B$3,"-")</f>
        <v>-</v>
      </c>
      <c r="E914" s="1" t="str">
        <f aca="false">IF(H914&lt;&gt;"-",$B$6+(H914-1)*$B$4,"-")</f>
        <v>-</v>
      </c>
      <c r="G914" s="2" t="str">
        <f aca="false">IF((TRUNC((ROW(D914)-2)/$B$2)+1)&gt;$B$1,"-",TRUNC((ROW(D914)-2)/$B$2)+1)</f>
        <v>-</v>
      </c>
      <c r="H914" s="2" t="str">
        <f aca="false">IF((TRUNC((ROW(D914)-2)/$B$2)+1)&gt;$B$1,"-",MOD((ROW(D914)-2),$B$2)+1)</f>
        <v>-</v>
      </c>
    </row>
    <row r="915" customFormat="false" ht="12.75" hidden="false" customHeight="false" outlineLevel="0" collapsed="false">
      <c r="D915" s="1" t="str">
        <f aca="false">IF(G915&lt;&gt;"-",$B$5+(G915-1)*$B$3,"-")</f>
        <v>-</v>
      </c>
      <c r="E915" s="1" t="str">
        <f aca="false">IF(H915&lt;&gt;"-",$B$6+(H915-1)*$B$4,"-")</f>
        <v>-</v>
      </c>
      <c r="G915" s="2" t="str">
        <f aca="false">IF((TRUNC((ROW(D915)-2)/$B$2)+1)&gt;$B$1,"-",TRUNC((ROW(D915)-2)/$B$2)+1)</f>
        <v>-</v>
      </c>
      <c r="H915" s="2" t="str">
        <f aca="false">IF((TRUNC((ROW(D915)-2)/$B$2)+1)&gt;$B$1,"-",MOD((ROW(D915)-2),$B$2)+1)</f>
        <v>-</v>
      </c>
    </row>
    <row r="916" customFormat="false" ht="12.75" hidden="false" customHeight="false" outlineLevel="0" collapsed="false">
      <c r="D916" s="1" t="str">
        <f aca="false">IF(G916&lt;&gt;"-",$B$5+(G916-1)*$B$3,"-")</f>
        <v>-</v>
      </c>
      <c r="E916" s="1" t="str">
        <f aca="false">IF(H916&lt;&gt;"-",$B$6+(H916-1)*$B$4,"-")</f>
        <v>-</v>
      </c>
      <c r="G916" s="2" t="str">
        <f aca="false">IF((TRUNC((ROW(D916)-2)/$B$2)+1)&gt;$B$1,"-",TRUNC((ROW(D916)-2)/$B$2)+1)</f>
        <v>-</v>
      </c>
      <c r="H916" s="2" t="str">
        <f aca="false">IF((TRUNC((ROW(D916)-2)/$B$2)+1)&gt;$B$1,"-",MOD((ROW(D916)-2),$B$2)+1)</f>
        <v>-</v>
      </c>
    </row>
    <row r="917" customFormat="false" ht="12.75" hidden="false" customHeight="false" outlineLevel="0" collapsed="false">
      <c r="D917" s="1" t="str">
        <f aca="false">IF(G917&lt;&gt;"-",$B$5+(G917-1)*$B$3,"-")</f>
        <v>-</v>
      </c>
      <c r="E917" s="1" t="str">
        <f aca="false">IF(H917&lt;&gt;"-",$B$6+(H917-1)*$B$4,"-")</f>
        <v>-</v>
      </c>
      <c r="G917" s="2" t="str">
        <f aca="false">IF((TRUNC((ROW(D917)-2)/$B$2)+1)&gt;$B$1,"-",TRUNC((ROW(D917)-2)/$B$2)+1)</f>
        <v>-</v>
      </c>
      <c r="H917" s="2" t="str">
        <f aca="false">IF((TRUNC((ROW(D917)-2)/$B$2)+1)&gt;$B$1,"-",MOD((ROW(D917)-2),$B$2)+1)</f>
        <v>-</v>
      </c>
    </row>
    <row r="918" customFormat="false" ht="12.75" hidden="false" customHeight="false" outlineLevel="0" collapsed="false">
      <c r="D918" s="1" t="str">
        <f aca="false">IF(G918&lt;&gt;"-",$B$5+(G918-1)*$B$3,"-")</f>
        <v>-</v>
      </c>
      <c r="E918" s="1" t="str">
        <f aca="false">IF(H918&lt;&gt;"-",$B$6+(H918-1)*$B$4,"-")</f>
        <v>-</v>
      </c>
      <c r="G918" s="2" t="str">
        <f aca="false">IF((TRUNC((ROW(D918)-2)/$B$2)+1)&gt;$B$1,"-",TRUNC((ROW(D918)-2)/$B$2)+1)</f>
        <v>-</v>
      </c>
      <c r="H918" s="2" t="str">
        <f aca="false">IF((TRUNC((ROW(D918)-2)/$B$2)+1)&gt;$B$1,"-",MOD((ROW(D918)-2),$B$2)+1)</f>
        <v>-</v>
      </c>
    </row>
    <row r="919" customFormat="false" ht="12.75" hidden="false" customHeight="false" outlineLevel="0" collapsed="false">
      <c r="D919" s="1" t="str">
        <f aca="false">IF(G919&lt;&gt;"-",$B$5+(G919-1)*$B$3,"-")</f>
        <v>-</v>
      </c>
      <c r="E919" s="1" t="str">
        <f aca="false">IF(H919&lt;&gt;"-",$B$6+(H919-1)*$B$4,"-")</f>
        <v>-</v>
      </c>
      <c r="G919" s="2" t="str">
        <f aca="false">IF((TRUNC((ROW(D919)-2)/$B$2)+1)&gt;$B$1,"-",TRUNC((ROW(D919)-2)/$B$2)+1)</f>
        <v>-</v>
      </c>
      <c r="H919" s="2" t="str">
        <f aca="false">IF((TRUNC((ROW(D919)-2)/$B$2)+1)&gt;$B$1,"-",MOD((ROW(D919)-2),$B$2)+1)</f>
        <v>-</v>
      </c>
    </row>
    <row r="920" customFormat="false" ht="12.75" hidden="false" customHeight="false" outlineLevel="0" collapsed="false">
      <c r="D920" s="1" t="str">
        <f aca="false">IF(G920&lt;&gt;"-",$B$5+(G920-1)*$B$3,"-")</f>
        <v>-</v>
      </c>
      <c r="E920" s="1" t="str">
        <f aca="false">IF(H920&lt;&gt;"-",$B$6+(H920-1)*$B$4,"-")</f>
        <v>-</v>
      </c>
      <c r="G920" s="2" t="str">
        <f aca="false">IF((TRUNC((ROW(D920)-2)/$B$2)+1)&gt;$B$1,"-",TRUNC((ROW(D920)-2)/$B$2)+1)</f>
        <v>-</v>
      </c>
      <c r="H920" s="2" t="str">
        <f aca="false">IF((TRUNC((ROW(D920)-2)/$B$2)+1)&gt;$B$1,"-",MOD((ROW(D920)-2),$B$2)+1)</f>
        <v>-</v>
      </c>
    </row>
    <row r="921" customFormat="false" ht="12.75" hidden="false" customHeight="false" outlineLevel="0" collapsed="false">
      <c r="D921" s="1" t="str">
        <f aca="false">IF(G921&lt;&gt;"-",$B$5+(G921-1)*$B$3,"-")</f>
        <v>-</v>
      </c>
      <c r="E921" s="1" t="str">
        <f aca="false">IF(H921&lt;&gt;"-",$B$6+(H921-1)*$B$4,"-")</f>
        <v>-</v>
      </c>
      <c r="G921" s="2" t="str">
        <f aca="false">IF((TRUNC((ROW(D921)-2)/$B$2)+1)&gt;$B$1,"-",TRUNC((ROW(D921)-2)/$B$2)+1)</f>
        <v>-</v>
      </c>
      <c r="H921" s="2" t="str">
        <f aca="false">IF((TRUNC((ROW(D921)-2)/$B$2)+1)&gt;$B$1,"-",MOD((ROW(D921)-2),$B$2)+1)</f>
        <v>-</v>
      </c>
    </row>
    <row r="922" customFormat="false" ht="12.75" hidden="false" customHeight="false" outlineLevel="0" collapsed="false">
      <c r="D922" s="1" t="str">
        <f aca="false">IF(G922&lt;&gt;"-",$B$5+(G922-1)*$B$3,"-")</f>
        <v>-</v>
      </c>
      <c r="E922" s="1" t="str">
        <f aca="false">IF(H922&lt;&gt;"-",$B$6+(H922-1)*$B$4,"-")</f>
        <v>-</v>
      </c>
      <c r="G922" s="2" t="str">
        <f aca="false">IF((TRUNC((ROW(D922)-2)/$B$2)+1)&gt;$B$1,"-",TRUNC((ROW(D922)-2)/$B$2)+1)</f>
        <v>-</v>
      </c>
      <c r="H922" s="2" t="str">
        <f aca="false">IF((TRUNC((ROW(D922)-2)/$B$2)+1)&gt;$B$1,"-",MOD((ROW(D922)-2),$B$2)+1)</f>
        <v>-</v>
      </c>
    </row>
    <row r="923" customFormat="false" ht="12.75" hidden="false" customHeight="false" outlineLevel="0" collapsed="false">
      <c r="D923" s="1" t="str">
        <f aca="false">IF(G923&lt;&gt;"-",$B$5+(G923-1)*$B$3,"-")</f>
        <v>-</v>
      </c>
      <c r="E923" s="1" t="str">
        <f aca="false">IF(H923&lt;&gt;"-",$B$6+(H923-1)*$B$4,"-")</f>
        <v>-</v>
      </c>
      <c r="G923" s="2" t="str">
        <f aca="false">IF((TRUNC((ROW(D923)-2)/$B$2)+1)&gt;$B$1,"-",TRUNC((ROW(D923)-2)/$B$2)+1)</f>
        <v>-</v>
      </c>
      <c r="H923" s="2" t="str">
        <f aca="false">IF((TRUNC((ROW(D923)-2)/$B$2)+1)&gt;$B$1,"-",MOD((ROW(D923)-2),$B$2)+1)</f>
        <v>-</v>
      </c>
    </row>
    <row r="924" customFormat="false" ht="12.75" hidden="false" customHeight="false" outlineLevel="0" collapsed="false">
      <c r="D924" s="1" t="str">
        <f aca="false">IF(G924&lt;&gt;"-",$B$5+(G924-1)*$B$3,"-")</f>
        <v>-</v>
      </c>
      <c r="E924" s="1" t="str">
        <f aca="false">IF(H924&lt;&gt;"-",$B$6+(H924-1)*$B$4,"-")</f>
        <v>-</v>
      </c>
      <c r="G924" s="2" t="str">
        <f aca="false">IF((TRUNC((ROW(D924)-2)/$B$2)+1)&gt;$B$1,"-",TRUNC((ROW(D924)-2)/$B$2)+1)</f>
        <v>-</v>
      </c>
      <c r="H924" s="2" t="str">
        <f aca="false">IF((TRUNC((ROW(D924)-2)/$B$2)+1)&gt;$B$1,"-",MOD((ROW(D924)-2),$B$2)+1)</f>
        <v>-</v>
      </c>
    </row>
    <row r="925" customFormat="false" ht="12.75" hidden="false" customHeight="false" outlineLevel="0" collapsed="false">
      <c r="D925" s="1" t="str">
        <f aca="false">IF(G925&lt;&gt;"-",$B$5+(G925-1)*$B$3,"-")</f>
        <v>-</v>
      </c>
      <c r="E925" s="1" t="str">
        <f aca="false">IF(H925&lt;&gt;"-",$B$6+(H925-1)*$B$4,"-")</f>
        <v>-</v>
      </c>
      <c r="G925" s="2" t="str">
        <f aca="false">IF((TRUNC((ROW(D925)-2)/$B$2)+1)&gt;$B$1,"-",TRUNC((ROW(D925)-2)/$B$2)+1)</f>
        <v>-</v>
      </c>
      <c r="H925" s="2" t="str">
        <f aca="false">IF((TRUNC((ROW(D925)-2)/$B$2)+1)&gt;$B$1,"-",MOD((ROW(D925)-2),$B$2)+1)</f>
        <v>-</v>
      </c>
    </row>
    <row r="926" customFormat="false" ht="12.75" hidden="false" customHeight="false" outlineLevel="0" collapsed="false">
      <c r="D926" s="1" t="str">
        <f aca="false">IF(G926&lt;&gt;"-",$B$5+(G926-1)*$B$3,"-")</f>
        <v>-</v>
      </c>
      <c r="E926" s="1" t="str">
        <f aca="false">IF(H926&lt;&gt;"-",$B$6+(H926-1)*$B$4,"-")</f>
        <v>-</v>
      </c>
      <c r="G926" s="2" t="str">
        <f aca="false">IF((TRUNC((ROW(D926)-2)/$B$2)+1)&gt;$B$1,"-",TRUNC((ROW(D926)-2)/$B$2)+1)</f>
        <v>-</v>
      </c>
      <c r="H926" s="2" t="str">
        <f aca="false">IF((TRUNC((ROW(D926)-2)/$B$2)+1)&gt;$B$1,"-",MOD((ROW(D926)-2),$B$2)+1)</f>
        <v>-</v>
      </c>
    </row>
    <row r="927" customFormat="false" ht="12.75" hidden="false" customHeight="false" outlineLevel="0" collapsed="false">
      <c r="D927" s="1" t="str">
        <f aca="false">IF(G927&lt;&gt;"-",$B$5+(G927-1)*$B$3,"-")</f>
        <v>-</v>
      </c>
      <c r="E927" s="1" t="str">
        <f aca="false">IF(H927&lt;&gt;"-",$B$6+(H927-1)*$B$4,"-")</f>
        <v>-</v>
      </c>
      <c r="G927" s="2" t="str">
        <f aca="false">IF((TRUNC((ROW(D927)-2)/$B$2)+1)&gt;$B$1,"-",TRUNC((ROW(D927)-2)/$B$2)+1)</f>
        <v>-</v>
      </c>
      <c r="H927" s="2" t="str">
        <f aca="false">IF((TRUNC((ROW(D927)-2)/$B$2)+1)&gt;$B$1,"-",MOD((ROW(D927)-2),$B$2)+1)</f>
        <v>-</v>
      </c>
    </row>
    <row r="928" customFormat="false" ht="12.75" hidden="false" customHeight="false" outlineLevel="0" collapsed="false">
      <c r="D928" s="1" t="str">
        <f aca="false">IF(G928&lt;&gt;"-",$B$5+(G928-1)*$B$3,"-")</f>
        <v>-</v>
      </c>
      <c r="E928" s="1" t="str">
        <f aca="false">IF(H928&lt;&gt;"-",$B$6+(H928-1)*$B$4,"-")</f>
        <v>-</v>
      </c>
      <c r="G928" s="2" t="str">
        <f aca="false">IF((TRUNC((ROW(D928)-2)/$B$2)+1)&gt;$B$1,"-",TRUNC((ROW(D928)-2)/$B$2)+1)</f>
        <v>-</v>
      </c>
      <c r="H928" s="2" t="str">
        <f aca="false">IF((TRUNC((ROW(D928)-2)/$B$2)+1)&gt;$B$1,"-",MOD((ROW(D928)-2),$B$2)+1)</f>
        <v>-</v>
      </c>
    </row>
    <row r="929" customFormat="false" ht="12.75" hidden="false" customHeight="false" outlineLevel="0" collapsed="false">
      <c r="D929" s="1" t="str">
        <f aca="false">IF(G929&lt;&gt;"-",$B$5+(G929-1)*$B$3,"-")</f>
        <v>-</v>
      </c>
      <c r="E929" s="1" t="str">
        <f aca="false">IF(H929&lt;&gt;"-",$B$6+(H929-1)*$B$4,"-")</f>
        <v>-</v>
      </c>
      <c r="G929" s="2" t="str">
        <f aca="false">IF((TRUNC((ROW(D929)-2)/$B$2)+1)&gt;$B$1,"-",TRUNC((ROW(D929)-2)/$B$2)+1)</f>
        <v>-</v>
      </c>
      <c r="H929" s="2" t="str">
        <f aca="false">IF((TRUNC((ROW(D929)-2)/$B$2)+1)&gt;$B$1,"-",MOD((ROW(D929)-2),$B$2)+1)</f>
        <v>-</v>
      </c>
    </row>
    <row r="930" customFormat="false" ht="12.75" hidden="false" customHeight="false" outlineLevel="0" collapsed="false">
      <c r="D930" s="1" t="str">
        <f aca="false">IF(G930&lt;&gt;"-",$B$5+(G930-1)*$B$3,"-")</f>
        <v>-</v>
      </c>
      <c r="E930" s="1" t="str">
        <f aca="false">IF(H930&lt;&gt;"-",$B$6+(H930-1)*$B$4,"-")</f>
        <v>-</v>
      </c>
      <c r="G930" s="2" t="str">
        <f aca="false">IF((TRUNC((ROW(D930)-2)/$B$2)+1)&gt;$B$1,"-",TRUNC((ROW(D930)-2)/$B$2)+1)</f>
        <v>-</v>
      </c>
      <c r="H930" s="2" t="str">
        <f aca="false">IF((TRUNC((ROW(D930)-2)/$B$2)+1)&gt;$B$1,"-",MOD((ROW(D930)-2),$B$2)+1)</f>
        <v>-</v>
      </c>
    </row>
    <row r="931" customFormat="false" ht="12.75" hidden="false" customHeight="false" outlineLevel="0" collapsed="false">
      <c r="D931" s="1" t="str">
        <f aca="false">IF(G931&lt;&gt;"-",$B$5+(G931-1)*$B$3,"-")</f>
        <v>-</v>
      </c>
      <c r="E931" s="1" t="str">
        <f aca="false">IF(H931&lt;&gt;"-",$B$6+(H931-1)*$B$4,"-")</f>
        <v>-</v>
      </c>
      <c r="G931" s="2" t="str">
        <f aca="false">IF((TRUNC((ROW(D931)-2)/$B$2)+1)&gt;$B$1,"-",TRUNC((ROW(D931)-2)/$B$2)+1)</f>
        <v>-</v>
      </c>
      <c r="H931" s="2" t="str">
        <f aca="false">IF((TRUNC((ROW(D931)-2)/$B$2)+1)&gt;$B$1,"-",MOD((ROW(D931)-2),$B$2)+1)</f>
        <v>-</v>
      </c>
    </row>
    <row r="932" customFormat="false" ht="12.75" hidden="false" customHeight="false" outlineLevel="0" collapsed="false">
      <c r="D932" s="1" t="str">
        <f aca="false">IF(G932&lt;&gt;"-",$B$5+(G932-1)*$B$3,"-")</f>
        <v>-</v>
      </c>
      <c r="E932" s="1" t="str">
        <f aca="false">IF(H932&lt;&gt;"-",$B$6+(H932-1)*$B$4,"-")</f>
        <v>-</v>
      </c>
      <c r="G932" s="2" t="str">
        <f aca="false">IF((TRUNC((ROW(D932)-2)/$B$2)+1)&gt;$B$1,"-",TRUNC((ROW(D932)-2)/$B$2)+1)</f>
        <v>-</v>
      </c>
      <c r="H932" s="2" t="str">
        <f aca="false">IF((TRUNC((ROW(D932)-2)/$B$2)+1)&gt;$B$1,"-",MOD((ROW(D932)-2),$B$2)+1)</f>
        <v>-</v>
      </c>
    </row>
    <row r="933" customFormat="false" ht="12.75" hidden="false" customHeight="false" outlineLevel="0" collapsed="false">
      <c r="D933" s="1" t="str">
        <f aca="false">IF(G933&lt;&gt;"-",$B$5+(G933-1)*$B$3,"-")</f>
        <v>-</v>
      </c>
      <c r="E933" s="1" t="str">
        <f aca="false">IF(H933&lt;&gt;"-",$B$6+(H933-1)*$B$4,"-")</f>
        <v>-</v>
      </c>
      <c r="G933" s="2" t="str">
        <f aca="false">IF((TRUNC((ROW(D933)-2)/$B$2)+1)&gt;$B$1,"-",TRUNC((ROW(D933)-2)/$B$2)+1)</f>
        <v>-</v>
      </c>
      <c r="H933" s="2" t="str">
        <f aca="false">IF((TRUNC((ROW(D933)-2)/$B$2)+1)&gt;$B$1,"-",MOD((ROW(D933)-2),$B$2)+1)</f>
        <v>-</v>
      </c>
    </row>
    <row r="934" customFormat="false" ht="12.75" hidden="false" customHeight="false" outlineLevel="0" collapsed="false">
      <c r="D934" s="1" t="str">
        <f aca="false">IF(G934&lt;&gt;"-",$B$5+(G934-1)*$B$3,"-")</f>
        <v>-</v>
      </c>
      <c r="E934" s="1" t="str">
        <f aca="false">IF(H934&lt;&gt;"-",$B$6+(H934-1)*$B$4,"-")</f>
        <v>-</v>
      </c>
      <c r="G934" s="2" t="str">
        <f aca="false">IF((TRUNC((ROW(D934)-2)/$B$2)+1)&gt;$B$1,"-",TRUNC((ROW(D934)-2)/$B$2)+1)</f>
        <v>-</v>
      </c>
      <c r="H934" s="2" t="str">
        <f aca="false">IF((TRUNC((ROW(D934)-2)/$B$2)+1)&gt;$B$1,"-",MOD((ROW(D934)-2),$B$2)+1)</f>
        <v>-</v>
      </c>
    </row>
    <row r="935" customFormat="false" ht="12.75" hidden="false" customHeight="false" outlineLevel="0" collapsed="false">
      <c r="D935" s="1" t="str">
        <f aca="false">IF(G935&lt;&gt;"-",$B$5+(G935-1)*$B$3,"-")</f>
        <v>-</v>
      </c>
      <c r="E935" s="1" t="str">
        <f aca="false">IF(H935&lt;&gt;"-",$B$6+(H935-1)*$B$4,"-")</f>
        <v>-</v>
      </c>
      <c r="G935" s="2" t="str">
        <f aca="false">IF((TRUNC((ROW(D935)-2)/$B$2)+1)&gt;$B$1,"-",TRUNC((ROW(D935)-2)/$B$2)+1)</f>
        <v>-</v>
      </c>
      <c r="H935" s="2" t="str">
        <f aca="false">IF((TRUNC((ROW(D935)-2)/$B$2)+1)&gt;$B$1,"-",MOD((ROW(D935)-2),$B$2)+1)</f>
        <v>-</v>
      </c>
    </row>
    <row r="936" customFormat="false" ht="12.75" hidden="false" customHeight="false" outlineLevel="0" collapsed="false">
      <c r="D936" s="1" t="str">
        <f aca="false">IF(G936&lt;&gt;"-",$B$5+(G936-1)*$B$3,"-")</f>
        <v>-</v>
      </c>
      <c r="E936" s="1" t="str">
        <f aca="false">IF(H936&lt;&gt;"-",$B$6+(H936-1)*$B$4,"-")</f>
        <v>-</v>
      </c>
      <c r="G936" s="2" t="str">
        <f aca="false">IF((TRUNC((ROW(D936)-2)/$B$2)+1)&gt;$B$1,"-",TRUNC((ROW(D936)-2)/$B$2)+1)</f>
        <v>-</v>
      </c>
      <c r="H936" s="2" t="str">
        <f aca="false">IF((TRUNC((ROW(D936)-2)/$B$2)+1)&gt;$B$1,"-",MOD((ROW(D936)-2),$B$2)+1)</f>
        <v>-</v>
      </c>
    </row>
    <row r="937" customFormat="false" ht="12.75" hidden="false" customHeight="false" outlineLevel="0" collapsed="false">
      <c r="D937" s="1" t="str">
        <f aca="false">IF(G937&lt;&gt;"-",$B$5+(G937-1)*$B$3,"-")</f>
        <v>-</v>
      </c>
      <c r="E937" s="1" t="str">
        <f aca="false">IF(H937&lt;&gt;"-",$B$6+(H937-1)*$B$4,"-")</f>
        <v>-</v>
      </c>
      <c r="G937" s="2" t="str">
        <f aca="false">IF((TRUNC((ROW(D937)-2)/$B$2)+1)&gt;$B$1,"-",TRUNC((ROW(D937)-2)/$B$2)+1)</f>
        <v>-</v>
      </c>
      <c r="H937" s="2" t="str">
        <f aca="false">IF((TRUNC((ROW(D937)-2)/$B$2)+1)&gt;$B$1,"-",MOD((ROW(D937)-2),$B$2)+1)</f>
        <v>-</v>
      </c>
    </row>
    <row r="938" customFormat="false" ht="12.75" hidden="false" customHeight="false" outlineLevel="0" collapsed="false">
      <c r="D938" s="1" t="str">
        <f aca="false">IF(G938&lt;&gt;"-",$B$5+(G938-1)*$B$3,"-")</f>
        <v>-</v>
      </c>
      <c r="E938" s="1" t="str">
        <f aca="false">IF(H938&lt;&gt;"-",$B$6+(H938-1)*$B$4,"-")</f>
        <v>-</v>
      </c>
      <c r="G938" s="2" t="str">
        <f aca="false">IF((TRUNC((ROW(D938)-2)/$B$2)+1)&gt;$B$1,"-",TRUNC((ROW(D938)-2)/$B$2)+1)</f>
        <v>-</v>
      </c>
      <c r="H938" s="2" t="str">
        <f aca="false">IF((TRUNC((ROW(D938)-2)/$B$2)+1)&gt;$B$1,"-",MOD((ROW(D938)-2),$B$2)+1)</f>
        <v>-</v>
      </c>
    </row>
    <row r="939" customFormat="false" ht="12.75" hidden="false" customHeight="false" outlineLevel="0" collapsed="false">
      <c r="D939" s="1" t="str">
        <f aca="false">IF(G939&lt;&gt;"-",$B$5+(G939-1)*$B$3,"-")</f>
        <v>-</v>
      </c>
      <c r="E939" s="1" t="str">
        <f aca="false">IF(H939&lt;&gt;"-",$B$6+(H939-1)*$B$4,"-")</f>
        <v>-</v>
      </c>
      <c r="G939" s="2" t="str">
        <f aca="false">IF((TRUNC((ROW(D939)-2)/$B$2)+1)&gt;$B$1,"-",TRUNC((ROW(D939)-2)/$B$2)+1)</f>
        <v>-</v>
      </c>
      <c r="H939" s="2" t="str">
        <f aca="false">IF((TRUNC((ROW(D939)-2)/$B$2)+1)&gt;$B$1,"-",MOD((ROW(D939)-2),$B$2)+1)</f>
        <v>-</v>
      </c>
    </row>
    <row r="940" customFormat="false" ht="12.75" hidden="false" customHeight="false" outlineLevel="0" collapsed="false">
      <c r="D940" s="1" t="str">
        <f aca="false">IF(G940&lt;&gt;"-",$B$5+(G940-1)*$B$3,"-")</f>
        <v>-</v>
      </c>
      <c r="E940" s="1" t="str">
        <f aca="false">IF(H940&lt;&gt;"-",$B$6+(H940-1)*$B$4,"-")</f>
        <v>-</v>
      </c>
      <c r="G940" s="2" t="str">
        <f aca="false">IF((TRUNC((ROW(D940)-2)/$B$2)+1)&gt;$B$1,"-",TRUNC((ROW(D940)-2)/$B$2)+1)</f>
        <v>-</v>
      </c>
      <c r="H940" s="2" t="str">
        <f aca="false">IF((TRUNC((ROW(D940)-2)/$B$2)+1)&gt;$B$1,"-",MOD((ROW(D940)-2),$B$2)+1)</f>
        <v>-</v>
      </c>
    </row>
    <row r="941" customFormat="false" ht="12.75" hidden="false" customHeight="false" outlineLevel="0" collapsed="false">
      <c r="D941" s="1" t="str">
        <f aca="false">IF(G941&lt;&gt;"-",$B$5+(G941-1)*$B$3,"-")</f>
        <v>-</v>
      </c>
      <c r="E941" s="1" t="str">
        <f aca="false">IF(H941&lt;&gt;"-",$B$6+(H941-1)*$B$4,"-")</f>
        <v>-</v>
      </c>
      <c r="G941" s="2" t="str">
        <f aca="false">IF((TRUNC((ROW(D941)-2)/$B$2)+1)&gt;$B$1,"-",TRUNC((ROW(D941)-2)/$B$2)+1)</f>
        <v>-</v>
      </c>
      <c r="H941" s="2" t="str">
        <f aca="false">IF((TRUNC((ROW(D941)-2)/$B$2)+1)&gt;$B$1,"-",MOD((ROW(D941)-2),$B$2)+1)</f>
        <v>-</v>
      </c>
    </row>
    <row r="942" customFormat="false" ht="12.75" hidden="false" customHeight="false" outlineLevel="0" collapsed="false">
      <c r="D942" s="1" t="str">
        <f aca="false">IF(G942&lt;&gt;"-",$B$5+(G942-1)*$B$3,"-")</f>
        <v>-</v>
      </c>
      <c r="E942" s="1" t="str">
        <f aca="false">IF(H942&lt;&gt;"-",$B$6+(H942-1)*$B$4,"-")</f>
        <v>-</v>
      </c>
      <c r="G942" s="2" t="str">
        <f aca="false">IF((TRUNC((ROW(D942)-2)/$B$2)+1)&gt;$B$1,"-",TRUNC((ROW(D942)-2)/$B$2)+1)</f>
        <v>-</v>
      </c>
      <c r="H942" s="2" t="str">
        <f aca="false">IF((TRUNC((ROW(D942)-2)/$B$2)+1)&gt;$B$1,"-",MOD((ROW(D942)-2),$B$2)+1)</f>
        <v>-</v>
      </c>
    </row>
    <row r="943" customFormat="false" ht="12.75" hidden="false" customHeight="false" outlineLevel="0" collapsed="false">
      <c r="D943" s="1" t="str">
        <f aca="false">IF(G943&lt;&gt;"-",$B$5+(G943-1)*$B$3,"-")</f>
        <v>-</v>
      </c>
      <c r="E943" s="1" t="str">
        <f aca="false">IF(H943&lt;&gt;"-",$B$6+(H943-1)*$B$4,"-")</f>
        <v>-</v>
      </c>
      <c r="G943" s="2" t="str">
        <f aca="false">IF((TRUNC((ROW(D943)-2)/$B$2)+1)&gt;$B$1,"-",TRUNC((ROW(D943)-2)/$B$2)+1)</f>
        <v>-</v>
      </c>
      <c r="H943" s="2" t="str">
        <f aca="false">IF((TRUNC((ROW(D943)-2)/$B$2)+1)&gt;$B$1,"-",MOD((ROW(D943)-2),$B$2)+1)</f>
        <v>-</v>
      </c>
    </row>
    <row r="944" customFormat="false" ht="12.75" hidden="false" customHeight="false" outlineLevel="0" collapsed="false">
      <c r="D944" s="1" t="str">
        <f aca="false">IF(G944&lt;&gt;"-",$B$5+(G944-1)*$B$3,"-")</f>
        <v>-</v>
      </c>
      <c r="E944" s="1" t="str">
        <f aca="false">IF(H944&lt;&gt;"-",$B$6+(H944-1)*$B$4,"-")</f>
        <v>-</v>
      </c>
      <c r="G944" s="2" t="str">
        <f aca="false">IF((TRUNC((ROW(D944)-2)/$B$2)+1)&gt;$B$1,"-",TRUNC((ROW(D944)-2)/$B$2)+1)</f>
        <v>-</v>
      </c>
      <c r="H944" s="2" t="str">
        <f aca="false">IF((TRUNC((ROW(D944)-2)/$B$2)+1)&gt;$B$1,"-",MOD((ROW(D944)-2),$B$2)+1)</f>
        <v>-</v>
      </c>
    </row>
    <row r="945" customFormat="false" ht="12.75" hidden="false" customHeight="false" outlineLevel="0" collapsed="false">
      <c r="D945" s="1" t="str">
        <f aca="false">IF(G945&lt;&gt;"-",$B$5+(G945-1)*$B$3,"-")</f>
        <v>-</v>
      </c>
      <c r="E945" s="1" t="str">
        <f aca="false">IF(H945&lt;&gt;"-",$B$6+(H945-1)*$B$4,"-")</f>
        <v>-</v>
      </c>
      <c r="G945" s="2" t="str">
        <f aca="false">IF((TRUNC((ROW(D945)-2)/$B$2)+1)&gt;$B$1,"-",TRUNC((ROW(D945)-2)/$B$2)+1)</f>
        <v>-</v>
      </c>
      <c r="H945" s="2" t="str">
        <f aca="false">IF((TRUNC((ROW(D945)-2)/$B$2)+1)&gt;$B$1,"-",MOD((ROW(D945)-2),$B$2)+1)</f>
        <v>-</v>
      </c>
    </row>
    <row r="946" customFormat="false" ht="12.75" hidden="false" customHeight="false" outlineLevel="0" collapsed="false">
      <c r="D946" s="1" t="str">
        <f aca="false">IF(G946&lt;&gt;"-",$B$5+(G946-1)*$B$3,"-")</f>
        <v>-</v>
      </c>
      <c r="E946" s="1" t="str">
        <f aca="false">IF(H946&lt;&gt;"-",$B$6+(H946-1)*$B$4,"-")</f>
        <v>-</v>
      </c>
      <c r="G946" s="2" t="str">
        <f aca="false">IF((TRUNC((ROW(D946)-2)/$B$2)+1)&gt;$B$1,"-",TRUNC((ROW(D946)-2)/$B$2)+1)</f>
        <v>-</v>
      </c>
      <c r="H946" s="2" t="str">
        <f aca="false">IF((TRUNC((ROW(D946)-2)/$B$2)+1)&gt;$B$1,"-",MOD((ROW(D946)-2),$B$2)+1)</f>
        <v>-</v>
      </c>
    </row>
    <row r="947" customFormat="false" ht="12.75" hidden="false" customHeight="false" outlineLevel="0" collapsed="false">
      <c r="D947" s="1" t="str">
        <f aca="false">IF(G947&lt;&gt;"-",$B$5+(G947-1)*$B$3,"-")</f>
        <v>-</v>
      </c>
      <c r="E947" s="1" t="str">
        <f aca="false">IF(H947&lt;&gt;"-",$B$6+(H947-1)*$B$4,"-")</f>
        <v>-</v>
      </c>
      <c r="G947" s="2" t="str">
        <f aca="false">IF((TRUNC((ROW(D947)-2)/$B$2)+1)&gt;$B$1,"-",TRUNC((ROW(D947)-2)/$B$2)+1)</f>
        <v>-</v>
      </c>
      <c r="H947" s="2" t="str">
        <f aca="false">IF((TRUNC((ROW(D947)-2)/$B$2)+1)&gt;$B$1,"-",MOD((ROW(D947)-2),$B$2)+1)</f>
        <v>-</v>
      </c>
    </row>
    <row r="948" customFormat="false" ht="12.75" hidden="false" customHeight="false" outlineLevel="0" collapsed="false">
      <c r="D948" s="1" t="str">
        <f aca="false">IF(G948&lt;&gt;"-",$B$5+(G948-1)*$B$3,"-")</f>
        <v>-</v>
      </c>
      <c r="E948" s="1" t="str">
        <f aca="false">IF(H948&lt;&gt;"-",$B$6+(H948-1)*$B$4,"-")</f>
        <v>-</v>
      </c>
      <c r="G948" s="2" t="str">
        <f aca="false">IF((TRUNC((ROW(D948)-2)/$B$2)+1)&gt;$B$1,"-",TRUNC((ROW(D948)-2)/$B$2)+1)</f>
        <v>-</v>
      </c>
      <c r="H948" s="2" t="str">
        <f aca="false">IF((TRUNC((ROW(D948)-2)/$B$2)+1)&gt;$B$1,"-",MOD((ROW(D948)-2),$B$2)+1)</f>
        <v>-</v>
      </c>
    </row>
    <row r="949" customFormat="false" ht="12.75" hidden="false" customHeight="false" outlineLevel="0" collapsed="false">
      <c r="D949" s="1" t="str">
        <f aca="false">IF(G949&lt;&gt;"-",$B$5+(G949-1)*$B$3,"-")</f>
        <v>-</v>
      </c>
      <c r="E949" s="1" t="str">
        <f aca="false">IF(H949&lt;&gt;"-",$B$6+(H949-1)*$B$4,"-")</f>
        <v>-</v>
      </c>
      <c r="G949" s="2" t="str">
        <f aca="false">IF((TRUNC((ROW(D949)-2)/$B$2)+1)&gt;$B$1,"-",TRUNC((ROW(D949)-2)/$B$2)+1)</f>
        <v>-</v>
      </c>
      <c r="H949" s="2" t="str">
        <f aca="false">IF((TRUNC((ROW(D949)-2)/$B$2)+1)&gt;$B$1,"-",MOD((ROW(D949)-2),$B$2)+1)</f>
        <v>-</v>
      </c>
    </row>
    <row r="950" customFormat="false" ht="12.75" hidden="false" customHeight="false" outlineLevel="0" collapsed="false">
      <c r="D950" s="1" t="str">
        <f aca="false">IF(G950&lt;&gt;"-",$B$5+(G950-1)*$B$3,"-")</f>
        <v>-</v>
      </c>
      <c r="E950" s="1" t="str">
        <f aca="false">IF(H950&lt;&gt;"-",$B$6+(H950-1)*$B$4,"-")</f>
        <v>-</v>
      </c>
      <c r="G950" s="2" t="str">
        <f aca="false">IF((TRUNC((ROW(D950)-2)/$B$2)+1)&gt;$B$1,"-",TRUNC((ROW(D950)-2)/$B$2)+1)</f>
        <v>-</v>
      </c>
      <c r="H950" s="2" t="str">
        <f aca="false">IF((TRUNC((ROW(D950)-2)/$B$2)+1)&gt;$B$1,"-",MOD((ROW(D950)-2),$B$2)+1)</f>
        <v>-</v>
      </c>
    </row>
    <row r="951" customFormat="false" ht="12.75" hidden="false" customHeight="false" outlineLevel="0" collapsed="false">
      <c r="D951" s="1" t="str">
        <f aca="false">IF(G951&lt;&gt;"-",$B$5+(G951-1)*$B$3,"-")</f>
        <v>-</v>
      </c>
      <c r="E951" s="1" t="str">
        <f aca="false">IF(H951&lt;&gt;"-",$B$6+(H951-1)*$B$4,"-")</f>
        <v>-</v>
      </c>
      <c r="G951" s="2" t="str">
        <f aca="false">IF((TRUNC((ROW(D951)-2)/$B$2)+1)&gt;$B$1,"-",TRUNC((ROW(D951)-2)/$B$2)+1)</f>
        <v>-</v>
      </c>
      <c r="H951" s="2" t="str">
        <f aca="false">IF((TRUNC((ROW(D951)-2)/$B$2)+1)&gt;$B$1,"-",MOD((ROW(D951)-2),$B$2)+1)</f>
        <v>-</v>
      </c>
    </row>
    <row r="952" customFormat="false" ht="12.75" hidden="false" customHeight="false" outlineLevel="0" collapsed="false">
      <c r="D952" s="1" t="str">
        <f aca="false">IF(G952&lt;&gt;"-",$B$5+(G952-1)*$B$3,"-")</f>
        <v>-</v>
      </c>
      <c r="E952" s="1" t="str">
        <f aca="false">IF(H952&lt;&gt;"-",$B$6+(H952-1)*$B$4,"-")</f>
        <v>-</v>
      </c>
      <c r="G952" s="2" t="str">
        <f aca="false">IF((TRUNC((ROW(D952)-2)/$B$2)+1)&gt;$B$1,"-",TRUNC((ROW(D952)-2)/$B$2)+1)</f>
        <v>-</v>
      </c>
      <c r="H952" s="2" t="str">
        <f aca="false">IF((TRUNC((ROW(D952)-2)/$B$2)+1)&gt;$B$1,"-",MOD((ROW(D952)-2),$B$2)+1)</f>
        <v>-</v>
      </c>
    </row>
    <row r="953" customFormat="false" ht="12.75" hidden="false" customHeight="false" outlineLevel="0" collapsed="false">
      <c r="D953" s="1" t="str">
        <f aca="false">IF(G953&lt;&gt;"-",$B$5+(G953-1)*$B$3,"-")</f>
        <v>-</v>
      </c>
      <c r="E953" s="1" t="str">
        <f aca="false">IF(H953&lt;&gt;"-",$B$6+(H953-1)*$B$4,"-")</f>
        <v>-</v>
      </c>
      <c r="G953" s="2" t="str">
        <f aca="false">IF((TRUNC((ROW(D953)-2)/$B$2)+1)&gt;$B$1,"-",TRUNC((ROW(D953)-2)/$B$2)+1)</f>
        <v>-</v>
      </c>
      <c r="H953" s="2" t="str">
        <f aca="false">IF((TRUNC((ROW(D953)-2)/$B$2)+1)&gt;$B$1,"-",MOD((ROW(D953)-2),$B$2)+1)</f>
        <v>-</v>
      </c>
    </row>
    <row r="954" customFormat="false" ht="12.75" hidden="false" customHeight="false" outlineLevel="0" collapsed="false">
      <c r="D954" s="1" t="str">
        <f aca="false">IF(G954&lt;&gt;"-",$B$5+(G954-1)*$B$3,"-")</f>
        <v>-</v>
      </c>
      <c r="E954" s="1" t="str">
        <f aca="false">IF(H954&lt;&gt;"-",$B$6+(H954-1)*$B$4,"-")</f>
        <v>-</v>
      </c>
      <c r="G954" s="2" t="str">
        <f aca="false">IF((TRUNC((ROW(D954)-2)/$B$2)+1)&gt;$B$1,"-",TRUNC((ROW(D954)-2)/$B$2)+1)</f>
        <v>-</v>
      </c>
      <c r="H954" s="2" t="str">
        <f aca="false">IF((TRUNC((ROW(D954)-2)/$B$2)+1)&gt;$B$1,"-",MOD((ROW(D954)-2),$B$2)+1)</f>
        <v>-</v>
      </c>
    </row>
    <row r="955" customFormat="false" ht="12.75" hidden="false" customHeight="false" outlineLevel="0" collapsed="false">
      <c r="D955" s="1" t="str">
        <f aca="false">IF(G955&lt;&gt;"-",$B$5+(G955-1)*$B$3,"-")</f>
        <v>-</v>
      </c>
      <c r="E955" s="1" t="str">
        <f aca="false">IF(H955&lt;&gt;"-",$B$6+(H955-1)*$B$4,"-")</f>
        <v>-</v>
      </c>
      <c r="G955" s="2" t="str">
        <f aca="false">IF((TRUNC((ROW(D955)-2)/$B$2)+1)&gt;$B$1,"-",TRUNC((ROW(D955)-2)/$B$2)+1)</f>
        <v>-</v>
      </c>
      <c r="H955" s="2" t="str">
        <f aca="false">IF((TRUNC((ROW(D955)-2)/$B$2)+1)&gt;$B$1,"-",MOD((ROW(D955)-2),$B$2)+1)</f>
        <v>-</v>
      </c>
    </row>
    <row r="956" customFormat="false" ht="12.75" hidden="false" customHeight="false" outlineLevel="0" collapsed="false">
      <c r="D956" s="1" t="str">
        <f aca="false">IF(G956&lt;&gt;"-",$B$5+(G956-1)*$B$3,"-")</f>
        <v>-</v>
      </c>
      <c r="E956" s="1" t="str">
        <f aca="false">IF(H956&lt;&gt;"-",$B$6+(H956-1)*$B$4,"-")</f>
        <v>-</v>
      </c>
      <c r="G956" s="2" t="str">
        <f aca="false">IF((TRUNC((ROW(D956)-2)/$B$2)+1)&gt;$B$1,"-",TRUNC((ROW(D956)-2)/$B$2)+1)</f>
        <v>-</v>
      </c>
      <c r="H956" s="2" t="str">
        <f aca="false">IF((TRUNC((ROW(D956)-2)/$B$2)+1)&gt;$B$1,"-",MOD((ROW(D956)-2),$B$2)+1)</f>
        <v>-</v>
      </c>
    </row>
    <row r="957" customFormat="false" ht="12.75" hidden="false" customHeight="false" outlineLevel="0" collapsed="false">
      <c r="D957" s="1" t="str">
        <f aca="false">IF(G957&lt;&gt;"-",$B$5+(G957-1)*$B$3,"-")</f>
        <v>-</v>
      </c>
      <c r="E957" s="1" t="str">
        <f aca="false">IF(H957&lt;&gt;"-",$B$6+(H957-1)*$B$4,"-")</f>
        <v>-</v>
      </c>
      <c r="G957" s="2" t="str">
        <f aca="false">IF((TRUNC((ROW(D957)-2)/$B$2)+1)&gt;$B$1,"-",TRUNC((ROW(D957)-2)/$B$2)+1)</f>
        <v>-</v>
      </c>
      <c r="H957" s="2" t="str">
        <f aca="false">IF((TRUNC((ROW(D957)-2)/$B$2)+1)&gt;$B$1,"-",MOD((ROW(D957)-2),$B$2)+1)</f>
        <v>-</v>
      </c>
    </row>
    <row r="958" customFormat="false" ht="12.75" hidden="false" customHeight="false" outlineLevel="0" collapsed="false">
      <c r="D958" s="1" t="str">
        <f aca="false">IF(G958&lt;&gt;"-",$B$5+(G958-1)*$B$3,"-")</f>
        <v>-</v>
      </c>
      <c r="E958" s="1" t="str">
        <f aca="false">IF(H958&lt;&gt;"-",$B$6+(H958-1)*$B$4,"-")</f>
        <v>-</v>
      </c>
      <c r="G958" s="2" t="str">
        <f aca="false">IF((TRUNC((ROW(D958)-2)/$B$2)+1)&gt;$B$1,"-",TRUNC((ROW(D958)-2)/$B$2)+1)</f>
        <v>-</v>
      </c>
      <c r="H958" s="2" t="str">
        <f aca="false">IF((TRUNC((ROW(D958)-2)/$B$2)+1)&gt;$B$1,"-",MOD((ROW(D958)-2),$B$2)+1)</f>
        <v>-</v>
      </c>
    </row>
    <row r="959" customFormat="false" ht="12.75" hidden="false" customHeight="false" outlineLevel="0" collapsed="false">
      <c r="D959" s="1" t="str">
        <f aca="false">IF(G959&lt;&gt;"-",$B$5+(G959-1)*$B$3,"-")</f>
        <v>-</v>
      </c>
      <c r="E959" s="1" t="str">
        <f aca="false">IF(H959&lt;&gt;"-",$B$6+(H959-1)*$B$4,"-")</f>
        <v>-</v>
      </c>
      <c r="G959" s="2" t="str">
        <f aca="false">IF((TRUNC((ROW(D959)-2)/$B$2)+1)&gt;$B$1,"-",TRUNC((ROW(D959)-2)/$B$2)+1)</f>
        <v>-</v>
      </c>
      <c r="H959" s="2" t="str">
        <f aca="false">IF((TRUNC((ROW(D959)-2)/$B$2)+1)&gt;$B$1,"-",MOD((ROW(D959)-2),$B$2)+1)</f>
        <v>-</v>
      </c>
    </row>
    <row r="960" customFormat="false" ht="12.75" hidden="false" customHeight="false" outlineLevel="0" collapsed="false">
      <c r="D960" s="1" t="str">
        <f aca="false">IF(G960&lt;&gt;"-",$B$5+(G960-1)*$B$3,"-")</f>
        <v>-</v>
      </c>
      <c r="E960" s="1" t="str">
        <f aca="false">IF(H960&lt;&gt;"-",$B$6+(H960-1)*$B$4,"-")</f>
        <v>-</v>
      </c>
      <c r="G960" s="2" t="str">
        <f aca="false">IF((TRUNC((ROW(D960)-2)/$B$2)+1)&gt;$B$1,"-",TRUNC((ROW(D960)-2)/$B$2)+1)</f>
        <v>-</v>
      </c>
      <c r="H960" s="2" t="str">
        <f aca="false">IF((TRUNC((ROW(D960)-2)/$B$2)+1)&gt;$B$1,"-",MOD((ROW(D960)-2),$B$2)+1)</f>
        <v>-</v>
      </c>
    </row>
    <row r="961" customFormat="false" ht="12.75" hidden="false" customHeight="false" outlineLevel="0" collapsed="false">
      <c r="D961" s="1" t="str">
        <f aca="false">IF(G961&lt;&gt;"-",$B$5+(G961-1)*$B$3,"-")</f>
        <v>-</v>
      </c>
      <c r="E961" s="1" t="str">
        <f aca="false">IF(H961&lt;&gt;"-",$B$6+(H961-1)*$B$4,"-")</f>
        <v>-</v>
      </c>
      <c r="G961" s="2" t="str">
        <f aca="false">IF((TRUNC((ROW(D961)-2)/$B$2)+1)&gt;$B$1,"-",TRUNC((ROW(D961)-2)/$B$2)+1)</f>
        <v>-</v>
      </c>
      <c r="H961" s="2" t="str">
        <f aca="false">IF((TRUNC((ROW(D961)-2)/$B$2)+1)&gt;$B$1,"-",MOD((ROW(D961)-2),$B$2)+1)</f>
        <v>-</v>
      </c>
    </row>
    <row r="962" customFormat="false" ht="12.75" hidden="false" customHeight="false" outlineLevel="0" collapsed="false">
      <c r="D962" s="1" t="str">
        <f aca="false">IF(G962&lt;&gt;"-",$B$5+(G962-1)*$B$3,"-")</f>
        <v>-</v>
      </c>
      <c r="E962" s="1" t="str">
        <f aca="false">IF(H962&lt;&gt;"-",$B$6+(H962-1)*$B$4,"-")</f>
        <v>-</v>
      </c>
      <c r="G962" s="2" t="str">
        <f aca="false">IF((TRUNC((ROW(D962)-2)/$B$2)+1)&gt;$B$1,"-",TRUNC((ROW(D962)-2)/$B$2)+1)</f>
        <v>-</v>
      </c>
      <c r="H962" s="2" t="str">
        <f aca="false">IF((TRUNC((ROW(D962)-2)/$B$2)+1)&gt;$B$1,"-",MOD((ROW(D962)-2),$B$2)+1)</f>
        <v>-</v>
      </c>
    </row>
    <row r="963" customFormat="false" ht="12.75" hidden="false" customHeight="false" outlineLevel="0" collapsed="false">
      <c r="D963" s="1" t="str">
        <f aca="false">IF(G963&lt;&gt;"-",$B$5+(G963-1)*$B$3,"-")</f>
        <v>-</v>
      </c>
      <c r="E963" s="1" t="str">
        <f aca="false">IF(H963&lt;&gt;"-",$B$6+(H963-1)*$B$4,"-")</f>
        <v>-</v>
      </c>
      <c r="G963" s="2" t="str">
        <f aca="false">IF((TRUNC((ROW(D963)-2)/$B$2)+1)&gt;$B$1,"-",TRUNC((ROW(D963)-2)/$B$2)+1)</f>
        <v>-</v>
      </c>
      <c r="H963" s="2" t="str">
        <f aca="false">IF((TRUNC((ROW(D963)-2)/$B$2)+1)&gt;$B$1,"-",MOD((ROW(D963)-2),$B$2)+1)</f>
        <v>-</v>
      </c>
    </row>
    <row r="964" customFormat="false" ht="12.75" hidden="false" customHeight="false" outlineLevel="0" collapsed="false">
      <c r="D964" s="1" t="str">
        <f aca="false">IF(G964&lt;&gt;"-",$B$5+(G964-1)*$B$3,"-")</f>
        <v>-</v>
      </c>
      <c r="E964" s="1" t="str">
        <f aca="false">IF(H964&lt;&gt;"-",$B$6+(H964-1)*$B$4,"-")</f>
        <v>-</v>
      </c>
      <c r="G964" s="2" t="str">
        <f aca="false">IF((TRUNC((ROW(D964)-2)/$B$2)+1)&gt;$B$1,"-",TRUNC((ROW(D964)-2)/$B$2)+1)</f>
        <v>-</v>
      </c>
      <c r="H964" s="2" t="str">
        <f aca="false">IF((TRUNC((ROW(D964)-2)/$B$2)+1)&gt;$B$1,"-",MOD((ROW(D964)-2),$B$2)+1)</f>
        <v>-</v>
      </c>
    </row>
    <row r="965" customFormat="false" ht="12.75" hidden="false" customHeight="false" outlineLevel="0" collapsed="false">
      <c r="D965" s="1" t="str">
        <f aca="false">IF(G965&lt;&gt;"-",$B$5+(G965-1)*$B$3,"-")</f>
        <v>-</v>
      </c>
      <c r="E965" s="1" t="str">
        <f aca="false">IF(H965&lt;&gt;"-",$B$6+(H965-1)*$B$4,"-")</f>
        <v>-</v>
      </c>
      <c r="G965" s="2" t="str">
        <f aca="false">IF((TRUNC((ROW(D965)-2)/$B$2)+1)&gt;$B$1,"-",TRUNC((ROW(D965)-2)/$B$2)+1)</f>
        <v>-</v>
      </c>
      <c r="H965" s="2" t="str">
        <f aca="false">IF((TRUNC((ROW(D965)-2)/$B$2)+1)&gt;$B$1,"-",MOD((ROW(D965)-2),$B$2)+1)</f>
        <v>-</v>
      </c>
    </row>
    <row r="966" customFormat="false" ht="12.75" hidden="false" customHeight="false" outlineLevel="0" collapsed="false">
      <c r="D966" s="1" t="str">
        <f aca="false">IF(G966&lt;&gt;"-",$B$5+(G966-1)*$B$3,"-")</f>
        <v>-</v>
      </c>
      <c r="E966" s="1" t="str">
        <f aca="false">IF(H966&lt;&gt;"-",$B$6+(H966-1)*$B$4,"-")</f>
        <v>-</v>
      </c>
      <c r="G966" s="2" t="str">
        <f aca="false">IF((TRUNC((ROW(D966)-2)/$B$2)+1)&gt;$B$1,"-",TRUNC((ROW(D966)-2)/$B$2)+1)</f>
        <v>-</v>
      </c>
      <c r="H966" s="2" t="str">
        <f aca="false">IF((TRUNC((ROW(D966)-2)/$B$2)+1)&gt;$B$1,"-",MOD((ROW(D966)-2),$B$2)+1)</f>
        <v>-</v>
      </c>
    </row>
    <row r="967" customFormat="false" ht="12.75" hidden="false" customHeight="false" outlineLevel="0" collapsed="false">
      <c r="D967" s="1" t="str">
        <f aca="false">IF(G967&lt;&gt;"-",$B$5+(G967-1)*$B$3,"-")</f>
        <v>-</v>
      </c>
      <c r="E967" s="1" t="str">
        <f aca="false">IF(H967&lt;&gt;"-",$B$6+(H967-1)*$B$4,"-")</f>
        <v>-</v>
      </c>
      <c r="G967" s="2" t="str">
        <f aca="false">IF((TRUNC((ROW(D967)-2)/$B$2)+1)&gt;$B$1,"-",TRUNC((ROW(D967)-2)/$B$2)+1)</f>
        <v>-</v>
      </c>
      <c r="H967" s="2" t="str">
        <f aca="false">IF((TRUNC((ROW(D967)-2)/$B$2)+1)&gt;$B$1,"-",MOD((ROW(D967)-2),$B$2)+1)</f>
        <v>-</v>
      </c>
    </row>
    <row r="968" customFormat="false" ht="12.75" hidden="false" customHeight="false" outlineLevel="0" collapsed="false">
      <c r="D968" s="1" t="str">
        <f aca="false">IF(G968&lt;&gt;"-",$B$5+(G968-1)*$B$3,"-")</f>
        <v>-</v>
      </c>
      <c r="E968" s="1" t="str">
        <f aca="false">IF(H968&lt;&gt;"-",$B$6+(H968-1)*$B$4,"-")</f>
        <v>-</v>
      </c>
      <c r="G968" s="2" t="str">
        <f aca="false">IF((TRUNC((ROW(D968)-2)/$B$2)+1)&gt;$B$1,"-",TRUNC((ROW(D968)-2)/$B$2)+1)</f>
        <v>-</v>
      </c>
      <c r="H968" s="2" t="str">
        <f aca="false">IF((TRUNC((ROW(D968)-2)/$B$2)+1)&gt;$B$1,"-",MOD((ROW(D968)-2),$B$2)+1)</f>
        <v>-</v>
      </c>
    </row>
    <row r="969" customFormat="false" ht="12.75" hidden="false" customHeight="false" outlineLevel="0" collapsed="false">
      <c r="D969" s="1" t="str">
        <f aca="false">IF(G969&lt;&gt;"-",$B$5+(G969-1)*$B$3,"-")</f>
        <v>-</v>
      </c>
      <c r="E969" s="1" t="str">
        <f aca="false">IF(H969&lt;&gt;"-",$B$6+(H969-1)*$B$4,"-")</f>
        <v>-</v>
      </c>
      <c r="G969" s="2" t="str">
        <f aca="false">IF((TRUNC((ROW(D969)-2)/$B$2)+1)&gt;$B$1,"-",TRUNC((ROW(D969)-2)/$B$2)+1)</f>
        <v>-</v>
      </c>
      <c r="H969" s="2" t="str">
        <f aca="false">IF((TRUNC((ROW(D969)-2)/$B$2)+1)&gt;$B$1,"-",MOD((ROW(D969)-2),$B$2)+1)</f>
        <v>-</v>
      </c>
    </row>
    <row r="970" customFormat="false" ht="12.75" hidden="false" customHeight="false" outlineLevel="0" collapsed="false">
      <c r="D970" s="1" t="str">
        <f aca="false">IF(G970&lt;&gt;"-",$B$5+(G970-1)*$B$3,"-")</f>
        <v>-</v>
      </c>
      <c r="E970" s="1" t="str">
        <f aca="false">IF(H970&lt;&gt;"-",$B$6+(H970-1)*$B$4,"-")</f>
        <v>-</v>
      </c>
      <c r="G970" s="2" t="str">
        <f aca="false">IF((TRUNC((ROW(D970)-2)/$B$2)+1)&gt;$B$1,"-",TRUNC((ROW(D970)-2)/$B$2)+1)</f>
        <v>-</v>
      </c>
      <c r="H970" s="2" t="str">
        <f aca="false">IF((TRUNC((ROW(D970)-2)/$B$2)+1)&gt;$B$1,"-",MOD((ROW(D970)-2),$B$2)+1)</f>
        <v>-</v>
      </c>
    </row>
    <row r="971" customFormat="false" ht="12.75" hidden="false" customHeight="false" outlineLevel="0" collapsed="false">
      <c r="D971" s="1" t="str">
        <f aca="false">IF(G971&lt;&gt;"-",$B$5+(G971-1)*$B$3,"-")</f>
        <v>-</v>
      </c>
      <c r="E971" s="1" t="str">
        <f aca="false">IF(H971&lt;&gt;"-",$B$6+(H971-1)*$B$4,"-")</f>
        <v>-</v>
      </c>
      <c r="G971" s="2" t="str">
        <f aca="false">IF((TRUNC((ROW(D971)-2)/$B$2)+1)&gt;$B$1,"-",TRUNC((ROW(D971)-2)/$B$2)+1)</f>
        <v>-</v>
      </c>
      <c r="H971" s="2" t="str">
        <f aca="false">IF((TRUNC((ROW(D971)-2)/$B$2)+1)&gt;$B$1,"-",MOD((ROW(D971)-2),$B$2)+1)</f>
        <v>-</v>
      </c>
    </row>
    <row r="972" customFormat="false" ht="12.75" hidden="false" customHeight="false" outlineLevel="0" collapsed="false">
      <c r="D972" s="1" t="str">
        <f aca="false">IF(G972&lt;&gt;"-",$B$5+(G972-1)*$B$3,"-")</f>
        <v>-</v>
      </c>
      <c r="E972" s="1" t="str">
        <f aca="false">IF(H972&lt;&gt;"-",$B$6+(H972-1)*$B$4,"-")</f>
        <v>-</v>
      </c>
      <c r="G972" s="2" t="str">
        <f aca="false">IF((TRUNC((ROW(D972)-2)/$B$2)+1)&gt;$B$1,"-",TRUNC((ROW(D972)-2)/$B$2)+1)</f>
        <v>-</v>
      </c>
      <c r="H972" s="2" t="str">
        <f aca="false">IF((TRUNC((ROW(D972)-2)/$B$2)+1)&gt;$B$1,"-",MOD((ROW(D972)-2),$B$2)+1)</f>
        <v>-</v>
      </c>
    </row>
    <row r="973" customFormat="false" ht="12.75" hidden="false" customHeight="false" outlineLevel="0" collapsed="false">
      <c r="D973" s="1" t="str">
        <f aca="false">IF(G973&lt;&gt;"-",$B$5+(G973-1)*$B$3,"-")</f>
        <v>-</v>
      </c>
      <c r="E973" s="1" t="str">
        <f aca="false">IF(H973&lt;&gt;"-",$B$6+(H973-1)*$B$4,"-")</f>
        <v>-</v>
      </c>
      <c r="G973" s="2" t="str">
        <f aca="false">IF((TRUNC((ROW(D973)-2)/$B$2)+1)&gt;$B$1,"-",TRUNC((ROW(D973)-2)/$B$2)+1)</f>
        <v>-</v>
      </c>
      <c r="H973" s="2" t="str">
        <f aca="false">IF((TRUNC((ROW(D973)-2)/$B$2)+1)&gt;$B$1,"-",MOD((ROW(D973)-2),$B$2)+1)</f>
        <v>-</v>
      </c>
    </row>
    <row r="974" customFormat="false" ht="12.75" hidden="false" customHeight="false" outlineLevel="0" collapsed="false">
      <c r="D974" s="1" t="str">
        <f aca="false">IF(G974&lt;&gt;"-",$B$5+(G974-1)*$B$3,"-")</f>
        <v>-</v>
      </c>
      <c r="E974" s="1" t="str">
        <f aca="false">IF(H974&lt;&gt;"-",$B$6+(H974-1)*$B$4,"-")</f>
        <v>-</v>
      </c>
      <c r="G974" s="2" t="str">
        <f aca="false">IF((TRUNC((ROW(D974)-2)/$B$2)+1)&gt;$B$1,"-",TRUNC((ROW(D974)-2)/$B$2)+1)</f>
        <v>-</v>
      </c>
      <c r="H974" s="2" t="str">
        <f aca="false">IF((TRUNC((ROW(D974)-2)/$B$2)+1)&gt;$B$1,"-",MOD((ROW(D974)-2),$B$2)+1)</f>
        <v>-</v>
      </c>
    </row>
    <row r="975" customFormat="false" ht="12.75" hidden="false" customHeight="false" outlineLevel="0" collapsed="false">
      <c r="D975" s="1" t="str">
        <f aca="false">IF(G975&lt;&gt;"-",$B$5+(G975-1)*$B$3,"-")</f>
        <v>-</v>
      </c>
      <c r="E975" s="1" t="str">
        <f aca="false">IF(H975&lt;&gt;"-",$B$6+(H975-1)*$B$4,"-")</f>
        <v>-</v>
      </c>
      <c r="G975" s="2" t="str">
        <f aca="false">IF((TRUNC((ROW(D975)-2)/$B$2)+1)&gt;$B$1,"-",TRUNC((ROW(D975)-2)/$B$2)+1)</f>
        <v>-</v>
      </c>
      <c r="H975" s="2" t="str">
        <f aca="false">IF((TRUNC((ROW(D975)-2)/$B$2)+1)&gt;$B$1,"-",MOD((ROW(D975)-2),$B$2)+1)</f>
        <v>-</v>
      </c>
    </row>
    <row r="976" customFormat="false" ht="12.75" hidden="false" customHeight="false" outlineLevel="0" collapsed="false">
      <c r="D976" s="1" t="str">
        <f aca="false">IF(G976&lt;&gt;"-",$B$5+(G976-1)*$B$3,"-")</f>
        <v>-</v>
      </c>
      <c r="E976" s="1" t="str">
        <f aca="false">IF(H976&lt;&gt;"-",$B$6+(H976-1)*$B$4,"-")</f>
        <v>-</v>
      </c>
      <c r="G976" s="2" t="str">
        <f aca="false">IF((TRUNC((ROW(D976)-2)/$B$2)+1)&gt;$B$1,"-",TRUNC((ROW(D976)-2)/$B$2)+1)</f>
        <v>-</v>
      </c>
      <c r="H976" s="2" t="str">
        <f aca="false">IF((TRUNC((ROW(D976)-2)/$B$2)+1)&gt;$B$1,"-",MOD((ROW(D976)-2),$B$2)+1)</f>
        <v>-</v>
      </c>
    </row>
    <row r="977" customFormat="false" ht="12.75" hidden="false" customHeight="false" outlineLevel="0" collapsed="false">
      <c r="D977" s="1" t="str">
        <f aca="false">IF(G977&lt;&gt;"-",$B$5+(G977-1)*$B$3,"-")</f>
        <v>-</v>
      </c>
      <c r="E977" s="1" t="str">
        <f aca="false">IF(H977&lt;&gt;"-",$B$6+(H977-1)*$B$4,"-")</f>
        <v>-</v>
      </c>
      <c r="G977" s="2" t="str">
        <f aca="false">IF((TRUNC((ROW(D977)-2)/$B$2)+1)&gt;$B$1,"-",TRUNC((ROW(D977)-2)/$B$2)+1)</f>
        <v>-</v>
      </c>
      <c r="H977" s="2" t="str">
        <f aca="false">IF((TRUNC((ROW(D977)-2)/$B$2)+1)&gt;$B$1,"-",MOD((ROW(D977)-2),$B$2)+1)</f>
        <v>-</v>
      </c>
    </row>
    <row r="978" customFormat="false" ht="12.75" hidden="false" customHeight="false" outlineLevel="0" collapsed="false">
      <c r="D978" s="1" t="str">
        <f aca="false">IF(G978&lt;&gt;"-",$B$5+(G978-1)*$B$3,"-")</f>
        <v>-</v>
      </c>
      <c r="E978" s="1" t="str">
        <f aca="false">IF(H978&lt;&gt;"-",$B$6+(H978-1)*$B$4,"-")</f>
        <v>-</v>
      </c>
      <c r="G978" s="2" t="str">
        <f aca="false">IF((TRUNC((ROW(D978)-2)/$B$2)+1)&gt;$B$1,"-",TRUNC((ROW(D978)-2)/$B$2)+1)</f>
        <v>-</v>
      </c>
      <c r="H978" s="2" t="str">
        <f aca="false">IF((TRUNC((ROW(D978)-2)/$B$2)+1)&gt;$B$1,"-",MOD((ROW(D978)-2),$B$2)+1)</f>
        <v>-</v>
      </c>
    </row>
    <row r="979" customFormat="false" ht="12.75" hidden="false" customHeight="false" outlineLevel="0" collapsed="false">
      <c r="D979" s="1" t="str">
        <f aca="false">IF(G979&lt;&gt;"-",$B$5+(G979-1)*$B$3,"-")</f>
        <v>-</v>
      </c>
      <c r="E979" s="1" t="str">
        <f aca="false">IF(H979&lt;&gt;"-",$B$6+(H979-1)*$B$4,"-")</f>
        <v>-</v>
      </c>
      <c r="G979" s="2" t="str">
        <f aca="false">IF((TRUNC((ROW(D979)-2)/$B$2)+1)&gt;$B$1,"-",TRUNC((ROW(D979)-2)/$B$2)+1)</f>
        <v>-</v>
      </c>
      <c r="H979" s="2" t="str">
        <f aca="false">IF((TRUNC((ROW(D979)-2)/$B$2)+1)&gt;$B$1,"-",MOD((ROW(D979)-2),$B$2)+1)</f>
        <v>-</v>
      </c>
    </row>
    <row r="980" customFormat="false" ht="12.75" hidden="false" customHeight="false" outlineLevel="0" collapsed="false">
      <c r="D980" s="1" t="str">
        <f aca="false">IF(G980&lt;&gt;"-",$B$5+(G980-1)*$B$3,"-")</f>
        <v>-</v>
      </c>
      <c r="E980" s="1" t="str">
        <f aca="false">IF(H980&lt;&gt;"-",$B$6+(H980-1)*$B$4,"-")</f>
        <v>-</v>
      </c>
      <c r="G980" s="2" t="str">
        <f aca="false">IF((TRUNC((ROW(D980)-2)/$B$2)+1)&gt;$B$1,"-",TRUNC((ROW(D980)-2)/$B$2)+1)</f>
        <v>-</v>
      </c>
      <c r="H980" s="2" t="str">
        <f aca="false">IF((TRUNC((ROW(D980)-2)/$B$2)+1)&gt;$B$1,"-",MOD((ROW(D980)-2),$B$2)+1)</f>
        <v>-</v>
      </c>
    </row>
    <row r="981" customFormat="false" ht="12.75" hidden="false" customHeight="false" outlineLevel="0" collapsed="false">
      <c r="D981" s="1" t="str">
        <f aca="false">IF(G981&lt;&gt;"-",$B$5+(G981-1)*$B$3,"-")</f>
        <v>-</v>
      </c>
      <c r="E981" s="1" t="str">
        <f aca="false">IF(H981&lt;&gt;"-",$B$6+(H981-1)*$B$4,"-")</f>
        <v>-</v>
      </c>
      <c r="G981" s="2" t="str">
        <f aca="false">IF((TRUNC((ROW(D981)-2)/$B$2)+1)&gt;$B$1,"-",TRUNC((ROW(D981)-2)/$B$2)+1)</f>
        <v>-</v>
      </c>
      <c r="H981" s="2" t="str">
        <f aca="false">IF((TRUNC((ROW(D981)-2)/$B$2)+1)&gt;$B$1,"-",MOD((ROW(D981)-2),$B$2)+1)</f>
        <v>-</v>
      </c>
    </row>
    <row r="982" customFormat="false" ht="12.75" hidden="false" customHeight="false" outlineLevel="0" collapsed="false">
      <c r="D982" s="1" t="str">
        <f aca="false">IF(G982&lt;&gt;"-",$B$5+(G982-1)*$B$3,"-")</f>
        <v>-</v>
      </c>
      <c r="E982" s="1" t="str">
        <f aca="false">IF(H982&lt;&gt;"-",$B$6+(H982-1)*$B$4,"-")</f>
        <v>-</v>
      </c>
      <c r="G982" s="2" t="str">
        <f aca="false">IF((TRUNC((ROW(D982)-2)/$B$2)+1)&gt;$B$1,"-",TRUNC((ROW(D982)-2)/$B$2)+1)</f>
        <v>-</v>
      </c>
      <c r="H982" s="2" t="str">
        <f aca="false">IF((TRUNC((ROW(D982)-2)/$B$2)+1)&gt;$B$1,"-",MOD((ROW(D982)-2),$B$2)+1)</f>
        <v>-</v>
      </c>
    </row>
    <row r="983" customFormat="false" ht="12.75" hidden="false" customHeight="false" outlineLevel="0" collapsed="false">
      <c r="D983" s="1" t="str">
        <f aca="false">IF(G983&lt;&gt;"-",$B$5+(G983-1)*$B$3,"-")</f>
        <v>-</v>
      </c>
      <c r="E983" s="1" t="str">
        <f aca="false">IF(H983&lt;&gt;"-",$B$6+(H983-1)*$B$4,"-")</f>
        <v>-</v>
      </c>
      <c r="G983" s="2" t="str">
        <f aca="false">IF((TRUNC((ROW(D983)-2)/$B$2)+1)&gt;$B$1,"-",TRUNC((ROW(D983)-2)/$B$2)+1)</f>
        <v>-</v>
      </c>
      <c r="H983" s="2" t="str">
        <f aca="false">IF((TRUNC((ROW(D983)-2)/$B$2)+1)&gt;$B$1,"-",MOD((ROW(D983)-2),$B$2)+1)</f>
        <v>-</v>
      </c>
    </row>
    <row r="984" customFormat="false" ht="12.75" hidden="false" customHeight="false" outlineLevel="0" collapsed="false">
      <c r="D984" s="1" t="str">
        <f aca="false">IF(G984&lt;&gt;"-",$B$5+(G984-1)*$B$3,"-")</f>
        <v>-</v>
      </c>
      <c r="E984" s="1" t="str">
        <f aca="false">IF(H984&lt;&gt;"-",$B$6+(H984-1)*$B$4,"-")</f>
        <v>-</v>
      </c>
      <c r="G984" s="2" t="str">
        <f aca="false">IF((TRUNC((ROW(D984)-2)/$B$2)+1)&gt;$B$1,"-",TRUNC((ROW(D984)-2)/$B$2)+1)</f>
        <v>-</v>
      </c>
      <c r="H984" s="2" t="str">
        <f aca="false">IF((TRUNC((ROW(D984)-2)/$B$2)+1)&gt;$B$1,"-",MOD((ROW(D984)-2),$B$2)+1)</f>
        <v>-</v>
      </c>
    </row>
    <row r="985" customFormat="false" ht="12.75" hidden="false" customHeight="false" outlineLevel="0" collapsed="false">
      <c r="D985" s="1" t="str">
        <f aca="false">IF(G985&lt;&gt;"-",$B$5+(G985-1)*$B$3,"-")</f>
        <v>-</v>
      </c>
      <c r="E985" s="1" t="str">
        <f aca="false">IF(H985&lt;&gt;"-",$B$6+(H985-1)*$B$4,"-")</f>
        <v>-</v>
      </c>
      <c r="G985" s="2" t="str">
        <f aca="false">IF((TRUNC((ROW(D985)-2)/$B$2)+1)&gt;$B$1,"-",TRUNC((ROW(D985)-2)/$B$2)+1)</f>
        <v>-</v>
      </c>
      <c r="H985" s="2" t="str">
        <f aca="false">IF((TRUNC((ROW(D985)-2)/$B$2)+1)&gt;$B$1,"-",MOD((ROW(D985)-2),$B$2)+1)</f>
        <v>-</v>
      </c>
    </row>
    <row r="986" customFormat="false" ht="12.75" hidden="false" customHeight="false" outlineLevel="0" collapsed="false">
      <c r="D986" s="1" t="str">
        <f aca="false">IF(G986&lt;&gt;"-",$B$5+(G986-1)*$B$3,"-")</f>
        <v>-</v>
      </c>
      <c r="E986" s="1" t="str">
        <f aca="false">IF(H986&lt;&gt;"-",$B$6+(H986-1)*$B$4,"-")</f>
        <v>-</v>
      </c>
      <c r="G986" s="2" t="str">
        <f aca="false">IF((TRUNC((ROW(D986)-2)/$B$2)+1)&gt;$B$1,"-",TRUNC((ROW(D986)-2)/$B$2)+1)</f>
        <v>-</v>
      </c>
      <c r="H986" s="2" t="str">
        <f aca="false">IF((TRUNC((ROW(D986)-2)/$B$2)+1)&gt;$B$1,"-",MOD((ROW(D986)-2),$B$2)+1)</f>
        <v>-</v>
      </c>
    </row>
    <row r="987" customFormat="false" ht="12.75" hidden="false" customHeight="false" outlineLevel="0" collapsed="false">
      <c r="D987" s="1" t="str">
        <f aca="false">IF(G987&lt;&gt;"-",$B$5+(G987-1)*$B$3,"-")</f>
        <v>-</v>
      </c>
      <c r="E987" s="1" t="str">
        <f aca="false">IF(H987&lt;&gt;"-",$B$6+(H987-1)*$B$4,"-")</f>
        <v>-</v>
      </c>
      <c r="G987" s="2" t="str">
        <f aca="false">IF((TRUNC((ROW(D987)-2)/$B$2)+1)&gt;$B$1,"-",TRUNC((ROW(D987)-2)/$B$2)+1)</f>
        <v>-</v>
      </c>
      <c r="H987" s="2" t="str">
        <f aca="false">IF((TRUNC((ROW(D987)-2)/$B$2)+1)&gt;$B$1,"-",MOD((ROW(D987)-2),$B$2)+1)</f>
        <v>-</v>
      </c>
    </row>
    <row r="988" customFormat="false" ht="12.75" hidden="false" customHeight="false" outlineLevel="0" collapsed="false">
      <c r="D988" s="1" t="str">
        <f aca="false">IF(G988&lt;&gt;"-",$B$5+(G988-1)*$B$3,"-")</f>
        <v>-</v>
      </c>
      <c r="E988" s="1" t="str">
        <f aca="false">IF(H988&lt;&gt;"-",$B$6+(H988-1)*$B$4,"-")</f>
        <v>-</v>
      </c>
      <c r="G988" s="2" t="str">
        <f aca="false">IF((TRUNC((ROW(D988)-2)/$B$2)+1)&gt;$B$1,"-",TRUNC((ROW(D988)-2)/$B$2)+1)</f>
        <v>-</v>
      </c>
      <c r="H988" s="2" t="str">
        <f aca="false">IF((TRUNC((ROW(D988)-2)/$B$2)+1)&gt;$B$1,"-",MOD((ROW(D988)-2),$B$2)+1)</f>
        <v>-</v>
      </c>
    </row>
    <row r="989" customFormat="false" ht="12.75" hidden="false" customHeight="false" outlineLevel="0" collapsed="false">
      <c r="D989" s="1" t="str">
        <f aca="false">IF(G989&lt;&gt;"-",$B$5+(G989-1)*$B$3,"-")</f>
        <v>-</v>
      </c>
      <c r="E989" s="1" t="str">
        <f aca="false">IF(H989&lt;&gt;"-",$B$6+(H989-1)*$B$4,"-")</f>
        <v>-</v>
      </c>
      <c r="G989" s="2" t="str">
        <f aca="false">IF((TRUNC((ROW(D989)-2)/$B$2)+1)&gt;$B$1,"-",TRUNC((ROW(D989)-2)/$B$2)+1)</f>
        <v>-</v>
      </c>
      <c r="H989" s="2" t="str">
        <f aca="false">IF((TRUNC((ROW(D989)-2)/$B$2)+1)&gt;$B$1,"-",MOD((ROW(D989)-2),$B$2)+1)</f>
        <v>-</v>
      </c>
    </row>
    <row r="990" customFormat="false" ht="12.75" hidden="false" customHeight="false" outlineLevel="0" collapsed="false">
      <c r="D990" s="1" t="str">
        <f aca="false">IF(G990&lt;&gt;"-",$B$5+(G990-1)*$B$3,"-")</f>
        <v>-</v>
      </c>
      <c r="E990" s="1" t="str">
        <f aca="false">IF(H990&lt;&gt;"-",$B$6+(H990-1)*$B$4,"-")</f>
        <v>-</v>
      </c>
      <c r="G990" s="2" t="str">
        <f aca="false">IF((TRUNC((ROW(D990)-2)/$B$2)+1)&gt;$B$1,"-",TRUNC((ROW(D990)-2)/$B$2)+1)</f>
        <v>-</v>
      </c>
      <c r="H990" s="2" t="str">
        <f aca="false">IF((TRUNC((ROW(D990)-2)/$B$2)+1)&gt;$B$1,"-",MOD((ROW(D990)-2),$B$2)+1)</f>
        <v>-</v>
      </c>
    </row>
    <row r="991" customFormat="false" ht="12.75" hidden="false" customHeight="false" outlineLevel="0" collapsed="false">
      <c r="D991" s="1" t="str">
        <f aca="false">IF(G991&lt;&gt;"-",$B$5+(G991-1)*$B$3,"-")</f>
        <v>-</v>
      </c>
      <c r="E991" s="1" t="str">
        <f aca="false">IF(H991&lt;&gt;"-",$B$6+(H991-1)*$B$4,"-")</f>
        <v>-</v>
      </c>
      <c r="G991" s="2" t="str">
        <f aca="false">IF((TRUNC((ROW(D991)-2)/$B$2)+1)&gt;$B$1,"-",TRUNC((ROW(D991)-2)/$B$2)+1)</f>
        <v>-</v>
      </c>
      <c r="H991" s="2" t="str">
        <f aca="false">IF((TRUNC((ROW(D991)-2)/$B$2)+1)&gt;$B$1,"-",MOD((ROW(D991)-2),$B$2)+1)</f>
        <v>-</v>
      </c>
    </row>
    <row r="992" customFormat="false" ht="12.75" hidden="false" customHeight="false" outlineLevel="0" collapsed="false">
      <c r="D992" s="1" t="str">
        <f aca="false">IF(G992&lt;&gt;"-",$B$5+(G992-1)*$B$3,"-")</f>
        <v>-</v>
      </c>
      <c r="E992" s="1" t="str">
        <f aca="false">IF(H992&lt;&gt;"-",$B$6+(H992-1)*$B$4,"-")</f>
        <v>-</v>
      </c>
      <c r="G992" s="2" t="str">
        <f aca="false">IF((TRUNC((ROW(D992)-2)/$B$2)+1)&gt;$B$1,"-",TRUNC((ROW(D992)-2)/$B$2)+1)</f>
        <v>-</v>
      </c>
      <c r="H992" s="2" t="str">
        <f aca="false">IF((TRUNC((ROW(D992)-2)/$B$2)+1)&gt;$B$1,"-",MOD((ROW(D992)-2),$B$2)+1)</f>
        <v>-</v>
      </c>
    </row>
    <row r="993" customFormat="false" ht="12.75" hidden="false" customHeight="false" outlineLevel="0" collapsed="false">
      <c r="D993" s="1" t="str">
        <f aca="false">IF(G993&lt;&gt;"-",$B$5+(G993-1)*$B$3,"-")</f>
        <v>-</v>
      </c>
      <c r="E993" s="1" t="str">
        <f aca="false">IF(H993&lt;&gt;"-",$B$6+(H993-1)*$B$4,"-")</f>
        <v>-</v>
      </c>
      <c r="G993" s="2" t="str">
        <f aca="false">IF((TRUNC((ROW(D993)-2)/$B$2)+1)&gt;$B$1,"-",TRUNC((ROW(D993)-2)/$B$2)+1)</f>
        <v>-</v>
      </c>
      <c r="H993" s="2" t="str">
        <f aca="false">IF((TRUNC((ROW(D993)-2)/$B$2)+1)&gt;$B$1,"-",MOD((ROW(D993)-2),$B$2)+1)</f>
        <v>-</v>
      </c>
    </row>
    <row r="994" customFormat="false" ht="12.75" hidden="false" customHeight="false" outlineLevel="0" collapsed="false">
      <c r="D994" s="1" t="str">
        <f aca="false">IF(G994&lt;&gt;"-",$B$5+(G994-1)*$B$3,"-")</f>
        <v>-</v>
      </c>
      <c r="E994" s="1" t="str">
        <f aca="false">IF(H994&lt;&gt;"-",$B$6+(H994-1)*$B$4,"-")</f>
        <v>-</v>
      </c>
      <c r="G994" s="2" t="str">
        <f aca="false">IF((TRUNC((ROW(D994)-2)/$B$2)+1)&gt;$B$1,"-",TRUNC((ROW(D994)-2)/$B$2)+1)</f>
        <v>-</v>
      </c>
      <c r="H994" s="2" t="str">
        <f aca="false">IF((TRUNC((ROW(D994)-2)/$B$2)+1)&gt;$B$1,"-",MOD((ROW(D994)-2),$B$2)+1)</f>
        <v>-</v>
      </c>
    </row>
    <row r="995" customFormat="false" ht="12.75" hidden="false" customHeight="false" outlineLevel="0" collapsed="false">
      <c r="D995" s="1" t="str">
        <f aca="false">IF(G995&lt;&gt;"-",$B$5+(G995-1)*$B$3,"-")</f>
        <v>-</v>
      </c>
      <c r="E995" s="1" t="str">
        <f aca="false">IF(H995&lt;&gt;"-",$B$6+(H995-1)*$B$4,"-")</f>
        <v>-</v>
      </c>
      <c r="G995" s="2" t="str">
        <f aca="false">IF((TRUNC((ROW(D995)-2)/$B$2)+1)&gt;$B$1,"-",TRUNC((ROW(D995)-2)/$B$2)+1)</f>
        <v>-</v>
      </c>
      <c r="H995" s="2" t="str">
        <f aca="false">IF((TRUNC((ROW(D995)-2)/$B$2)+1)&gt;$B$1,"-",MOD((ROW(D995)-2),$B$2)+1)</f>
        <v>-</v>
      </c>
    </row>
    <row r="996" customFormat="false" ht="12.75" hidden="false" customHeight="false" outlineLevel="0" collapsed="false">
      <c r="D996" s="1" t="str">
        <f aca="false">IF(G996&lt;&gt;"-",$B$5+(G996-1)*$B$3,"-")</f>
        <v>-</v>
      </c>
      <c r="E996" s="1" t="str">
        <f aca="false">IF(H996&lt;&gt;"-",$B$6+(H996-1)*$B$4,"-")</f>
        <v>-</v>
      </c>
      <c r="G996" s="2" t="str">
        <f aca="false">IF((TRUNC((ROW(D996)-2)/$B$2)+1)&gt;$B$1,"-",TRUNC((ROW(D996)-2)/$B$2)+1)</f>
        <v>-</v>
      </c>
      <c r="H996" s="2" t="str">
        <f aca="false">IF((TRUNC((ROW(D996)-2)/$B$2)+1)&gt;$B$1,"-",MOD((ROW(D996)-2),$B$2)+1)</f>
        <v>-</v>
      </c>
    </row>
    <row r="997" customFormat="false" ht="12.75" hidden="false" customHeight="false" outlineLevel="0" collapsed="false">
      <c r="D997" s="1" t="str">
        <f aca="false">IF(G997&lt;&gt;"-",$B$5+(G997-1)*$B$3,"-")</f>
        <v>-</v>
      </c>
      <c r="E997" s="1" t="str">
        <f aca="false">IF(H997&lt;&gt;"-",$B$6+(H997-1)*$B$4,"-")</f>
        <v>-</v>
      </c>
      <c r="G997" s="2" t="str">
        <f aca="false">IF((TRUNC((ROW(D997)-2)/$B$2)+1)&gt;$B$1,"-",TRUNC((ROW(D997)-2)/$B$2)+1)</f>
        <v>-</v>
      </c>
      <c r="H997" s="2" t="str">
        <f aca="false">IF((TRUNC((ROW(D997)-2)/$B$2)+1)&gt;$B$1,"-",MOD((ROW(D997)-2),$B$2)+1)</f>
        <v>-</v>
      </c>
    </row>
    <row r="998" customFormat="false" ht="12.75" hidden="false" customHeight="false" outlineLevel="0" collapsed="false">
      <c r="D998" s="1" t="str">
        <f aca="false">IF(G998&lt;&gt;"-",$B$5+(G998-1)*$B$3,"-")</f>
        <v>-</v>
      </c>
      <c r="E998" s="1" t="str">
        <f aca="false">IF(H998&lt;&gt;"-",$B$6+(H998-1)*$B$4,"-")</f>
        <v>-</v>
      </c>
      <c r="G998" s="2" t="str">
        <f aca="false">IF((TRUNC((ROW(D998)-2)/$B$2)+1)&gt;$B$1,"-",TRUNC((ROW(D998)-2)/$B$2)+1)</f>
        <v>-</v>
      </c>
      <c r="H998" s="2" t="str">
        <f aca="false">IF((TRUNC((ROW(D998)-2)/$B$2)+1)&gt;$B$1,"-",MOD((ROW(D998)-2),$B$2)+1)</f>
        <v>-</v>
      </c>
    </row>
    <row r="999" customFormat="false" ht="12.75" hidden="false" customHeight="false" outlineLevel="0" collapsed="false">
      <c r="D999" s="1" t="str">
        <f aca="false">IF(G999&lt;&gt;"-",$B$5+(G999-1)*$B$3,"-")</f>
        <v>-</v>
      </c>
      <c r="E999" s="1" t="str">
        <f aca="false">IF(H999&lt;&gt;"-",$B$6+(H999-1)*$B$4,"-")</f>
        <v>-</v>
      </c>
      <c r="G999" s="2" t="str">
        <f aca="false">IF((TRUNC((ROW(D999)-2)/$B$2)+1)&gt;$B$1,"-",TRUNC((ROW(D999)-2)/$B$2)+1)</f>
        <v>-</v>
      </c>
      <c r="H999" s="2" t="str">
        <f aca="false">IF((TRUNC((ROW(D999)-2)/$B$2)+1)&gt;$B$1,"-",MOD((ROW(D999)-2),$B$2)+1)</f>
        <v>-</v>
      </c>
    </row>
    <row r="1000" customFormat="false" ht="12.75" hidden="false" customHeight="false" outlineLevel="0" collapsed="false">
      <c r="D1000" s="1" t="str">
        <f aca="false">IF(G1000&lt;&gt;"-",$B$5+(G1000-1)*$B$3,"-")</f>
        <v>-</v>
      </c>
      <c r="E1000" s="1" t="str">
        <f aca="false">IF(H1000&lt;&gt;"-",$B$6+(H1000-1)*$B$4,"-")</f>
        <v>-</v>
      </c>
      <c r="G1000" s="2" t="str">
        <f aca="false">IF((TRUNC((ROW(D1000)-2)/$B$2)+1)&gt;$B$1,"-",TRUNC((ROW(D1000)-2)/$B$2)+1)</f>
        <v>-</v>
      </c>
      <c r="H1000" s="2" t="str">
        <f aca="false">IF((TRUNC((ROW(D1000)-2)/$B$2)+1)&gt;$B$1,"-",MOD((ROW(D1000)-2),$B$2)+1)</f>
        <v>-</v>
      </c>
    </row>
    <row r="1001" customFormat="false" ht="12.75" hidden="false" customHeight="false" outlineLevel="0" collapsed="false">
      <c r="D1001" s="1" t="str">
        <f aca="false">IF(G1001&lt;&gt;"-",$B$5+(G1001-1)*$B$3,"-")</f>
        <v>-</v>
      </c>
      <c r="E1001" s="1" t="str">
        <f aca="false">IF(H1001&lt;&gt;"-",$B$6+(H1001-1)*$B$4,"-")</f>
        <v>-</v>
      </c>
      <c r="G1001" s="2" t="str">
        <f aca="false">IF((TRUNC((ROW(D1001)-2)/$B$2)+1)&gt;$B$1,"-",TRUNC((ROW(D1001)-2)/$B$2)+1)</f>
        <v>-</v>
      </c>
      <c r="H1001" s="2" t="str">
        <f aca="false">IF((TRUNC((ROW(D1001)-2)/$B$2)+1)&gt;$B$1,"-",MOD((ROW(D1001)-2),$B$2)+1)</f>
        <v>-</v>
      </c>
    </row>
    <row r="1002" customFormat="false" ht="12.75" hidden="false" customHeight="false" outlineLevel="0" collapsed="false">
      <c r="D1002" s="1" t="str">
        <f aca="false">IF(G1002&lt;&gt;"-",$B$5+(G1002-1)*$B$3,"-")</f>
        <v>-</v>
      </c>
      <c r="E1002" s="1" t="str">
        <f aca="false">IF(H1002&lt;&gt;"-",$B$6+(H1002-1)*$B$4,"-")</f>
        <v>-</v>
      </c>
      <c r="G1002" s="2" t="str">
        <f aca="false">IF((TRUNC((ROW(D1002)-2)/$B$2)+1)&gt;$B$1,"-",TRUNC((ROW(D1002)-2)/$B$2)+1)</f>
        <v>-</v>
      </c>
      <c r="H1002" s="2" t="str">
        <f aca="false">IF((TRUNC((ROW(D1002)-2)/$B$2)+1)&gt;$B$1,"-",MOD((ROW(D1002)-2),$B$2)+1)</f>
        <v>-</v>
      </c>
    </row>
    <row r="1003" customFormat="false" ht="12.75" hidden="false" customHeight="false" outlineLevel="0" collapsed="false">
      <c r="D1003" s="1" t="str">
        <f aca="false">IF(G1003&lt;&gt;"-",$B$5+(G1003-1)*$B$3,"-")</f>
        <v>-</v>
      </c>
      <c r="E1003" s="1" t="str">
        <f aca="false">IF(H1003&lt;&gt;"-",$B$6+(H1003-1)*$B$4,"-")</f>
        <v>-</v>
      </c>
      <c r="G1003" s="2" t="str">
        <f aca="false">IF((TRUNC((ROW(D1003)-2)/$B$2)+1)&gt;$B$1,"-",TRUNC((ROW(D1003)-2)/$B$2)+1)</f>
        <v>-</v>
      </c>
      <c r="H1003" s="2" t="str">
        <f aca="false">IF((TRUNC((ROW(D1003)-2)/$B$2)+1)&gt;$B$1,"-",MOD((ROW(D1003)-2),$B$2)+1)</f>
        <v>-</v>
      </c>
    </row>
    <row r="1004" customFormat="false" ht="12.75" hidden="false" customHeight="false" outlineLevel="0" collapsed="false">
      <c r="D1004" s="1" t="str">
        <f aca="false">IF(G1004&lt;&gt;"-",$B$5+(G1004-1)*$B$3,"-")</f>
        <v>-</v>
      </c>
      <c r="E1004" s="1" t="str">
        <f aca="false">IF(H1004&lt;&gt;"-",$B$6+(H1004-1)*$B$4,"-")</f>
        <v>-</v>
      </c>
      <c r="G1004" s="2" t="str">
        <f aca="false">IF((TRUNC((ROW(D1004)-2)/$B$2)+1)&gt;$B$1,"-",TRUNC((ROW(D1004)-2)/$B$2)+1)</f>
        <v>-</v>
      </c>
      <c r="H1004" s="2" t="str">
        <f aca="false">IF((TRUNC((ROW(D1004)-2)/$B$2)+1)&gt;$B$1,"-",MOD((ROW(D1004)-2),$B$2)+1)</f>
        <v>-</v>
      </c>
    </row>
    <row r="1005" customFormat="false" ht="12.75" hidden="false" customHeight="false" outlineLevel="0" collapsed="false">
      <c r="D1005" s="1" t="str">
        <f aca="false">IF(G1005&lt;&gt;"-",$B$5+(G1005-1)*$B$3,"-")</f>
        <v>-</v>
      </c>
      <c r="E1005" s="1" t="str">
        <f aca="false">IF(H1005&lt;&gt;"-",$B$6+(H1005-1)*$B$4,"-")</f>
        <v>-</v>
      </c>
      <c r="G1005" s="2" t="str">
        <f aca="false">IF((TRUNC((ROW(D1005)-2)/$B$2)+1)&gt;$B$1,"-",TRUNC((ROW(D1005)-2)/$B$2)+1)</f>
        <v>-</v>
      </c>
      <c r="H1005" s="2" t="str">
        <f aca="false">IF((TRUNC((ROW(D1005)-2)/$B$2)+1)&gt;$B$1,"-",MOD((ROW(D1005)-2),$B$2)+1)</f>
        <v>-</v>
      </c>
    </row>
    <row r="1006" customFormat="false" ht="12.75" hidden="false" customHeight="false" outlineLevel="0" collapsed="false">
      <c r="D1006" s="1" t="str">
        <f aca="false">IF(G1006&lt;&gt;"-",$B$5+(G1006-1)*$B$3,"-")</f>
        <v>-</v>
      </c>
      <c r="E1006" s="1" t="str">
        <f aca="false">IF(H1006&lt;&gt;"-",$B$6+(H1006-1)*$B$4,"-")</f>
        <v>-</v>
      </c>
      <c r="G1006" s="2" t="str">
        <f aca="false">IF((TRUNC((ROW(D1006)-2)/$B$2)+1)&gt;$B$1,"-",TRUNC((ROW(D1006)-2)/$B$2)+1)</f>
        <v>-</v>
      </c>
      <c r="H1006" s="2" t="str">
        <f aca="false">IF((TRUNC((ROW(D1006)-2)/$B$2)+1)&gt;$B$1,"-",MOD((ROW(D1006)-2),$B$2)+1)</f>
        <v>-</v>
      </c>
    </row>
    <row r="1007" customFormat="false" ht="12.75" hidden="false" customHeight="false" outlineLevel="0" collapsed="false">
      <c r="D1007" s="1" t="str">
        <f aca="false">IF(G1007&lt;&gt;"-",$B$5+(G1007-1)*$B$3,"-")</f>
        <v>-</v>
      </c>
      <c r="E1007" s="1" t="str">
        <f aca="false">IF(H1007&lt;&gt;"-",$B$6+(H1007-1)*$B$4,"-")</f>
        <v>-</v>
      </c>
      <c r="G1007" s="2" t="str">
        <f aca="false">IF((TRUNC((ROW(D1007)-2)/$B$2)+1)&gt;$B$1,"-",TRUNC((ROW(D1007)-2)/$B$2)+1)</f>
        <v>-</v>
      </c>
      <c r="H1007" s="2" t="str">
        <f aca="false">IF((TRUNC((ROW(D1007)-2)/$B$2)+1)&gt;$B$1,"-",MOD((ROW(D1007)-2),$B$2)+1)</f>
        <v>-</v>
      </c>
    </row>
    <row r="1008" customFormat="false" ht="12.75" hidden="false" customHeight="false" outlineLevel="0" collapsed="false">
      <c r="D1008" s="1" t="str">
        <f aca="false">IF(G1008&lt;&gt;"-",$B$5+(G1008-1)*$B$3,"-")</f>
        <v>-</v>
      </c>
      <c r="E1008" s="1" t="str">
        <f aca="false">IF(H1008&lt;&gt;"-",$B$6+(H1008-1)*$B$4,"-")</f>
        <v>-</v>
      </c>
      <c r="G1008" s="2" t="str">
        <f aca="false">IF((TRUNC((ROW(D1008)-2)/$B$2)+1)&gt;$B$1,"-",TRUNC((ROW(D1008)-2)/$B$2)+1)</f>
        <v>-</v>
      </c>
      <c r="H1008" s="2" t="str">
        <f aca="false">IF((TRUNC((ROW(D1008)-2)/$B$2)+1)&gt;$B$1,"-",MOD((ROW(D1008)-2),$B$2)+1)</f>
        <v>-</v>
      </c>
    </row>
    <row r="1009" customFormat="false" ht="12.75" hidden="false" customHeight="false" outlineLevel="0" collapsed="false">
      <c r="D1009" s="1" t="str">
        <f aca="false">IF(G1009&lt;&gt;"-",$B$5+(G1009-1)*$B$3,"-")</f>
        <v>-</v>
      </c>
      <c r="E1009" s="1" t="str">
        <f aca="false">IF(H1009&lt;&gt;"-",$B$6+(H1009-1)*$B$4,"-")</f>
        <v>-</v>
      </c>
      <c r="G1009" s="2" t="str">
        <f aca="false">IF((TRUNC((ROW(D1009)-2)/$B$2)+1)&gt;$B$1,"-",TRUNC((ROW(D1009)-2)/$B$2)+1)</f>
        <v>-</v>
      </c>
      <c r="H1009" s="2" t="str">
        <f aca="false">IF((TRUNC((ROW(D1009)-2)/$B$2)+1)&gt;$B$1,"-",MOD((ROW(D1009)-2),$B$2)+1)</f>
        <v>-</v>
      </c>
    </row>
    <row r="1010" customFormat="false" ht="12.75" hidden="false" customHeight="false" outlineLevel="0" collapsed="false">
      <c r="D1010" s="1" t="str">
        <f aca="false">IF(G1010&lt;&gt;"-",$B$5+(G1010-1)*$B$3,"-")</f>
        <v>-</v>
      </c>
      <c r="E1010" s="1" t="str">
        <f aca="false">IF(H1010&lt;&gt;"-",$B$6+(H1010-1)*$B$4,"-")</f>
        <v>-</v>
      </c>
      <c r="G1010" s="2" t="str">
        <f aca="false">IF((TRUNC((ROW(D1010)-2)/$B$2)+1)&gt;$B$1,"-",TRUNC((ROW(D1010)-2)/$B$2)+1)</f>
        <v>-</v>
      </c>
      <c r="H1010" s="2" t="str">
        <f aca="false">IF((TRUNC((ROW(D1010)-2)/$B$2)+1)&gt;$B$1,"-",MOD((ROW(D1010)-2),$B$2)+1)</f>
        <v>-</v>
      </c>
    </row>
    <row r="1011" customFormat="false" ht="12.75" hidden="false" customHeight="false" outlineLevel="0" collapsed="false">
      <c r="D1011" s="1" t="str">
        <f aca="false">IF(G1011&lt;&gt;"-",$B$5+(G1011-1)*$B$3,"-")</f>
        <v>-</v>
      </c>
      <c r="E1011" s="1" t="str">
        <f aca="false">IF(H1011&lt;&gt;"-",$B$6+(H1011-1)*$B$4,"-")</f>
        <v>-</v>
      </c>
      <c r="G1011" s="2" t="str">
        <f aca="false">IF((TRUNC((ROW(D1011)-2)/$B$2)+1)&gt;$B$1,"-",TRUNC((ROW(D1011)-2)/$B$2)+1)</f>
        <v>-</v>
      </c>
      <c r="H1011" s="2" t="str">
        <f aca="false">IF((TRUNC((ROW(D1011)-2)/$B$2)+1)&gt;$B$1,"-",MOD((ROW(D1011)-2),$B$2)+1)</f>
        <v>-</v>
      </c>
    </row>
    <row r="1012" customFormat="false" ht="12.75" hidden="false" customHeight="false" outlineLevel="0" collapsed="false">
      <c r="D1012" s="1" t="str">
        <f aca="false">IF(G1012&lt;&gt;"-",$B$5+(G1012-1)*$B$3,"-")</f>
        <v>-</v>
      </c>
      <c r="E1012" s="1" t="str">
        <f aca="false">IF(H1012&lt;&gt;"-",$B$6+(H1012-1)*$B$4,"-")</f>
        <v>-</v>
      </c>
      <c r="G1012" s="2" t="str">
        <f aca="false">IF((TRUNC((ROW(D1012)-2)/$B$2)+1)&gt;$B$1,"-",TRUNC((ROW(D1012)-2)/$B$2)+1)</f>
        <v>-</v>
      </c>
      <c r="H1012" s="2" t="str">
        <f aca="false">IF((TRUNC((ROW(D1012)-2)/$B$2)+1)&gt;$B$1,"-",MOD((ROW(D1012)-2),$B$2)+1)</f>
        <v>-</v>
      </c>
    </row>
    <row r="1013" customFormat="false" ht="12.75" hidden="false" customHeight="false" outlineLevel="0" collapsed="false">
      <c r="D1013" s="1" t="str">
        <f aca="false">IF(G1013&lt;&gt;"-",$B$5+(G1013-1)*$B$3,"-")</f>
        <v>-</v>
      </c>
      <c r="E1013" s="1" t="str">
        <f aca="false">IF(H1013&lt;&gt;"-",$B$6+(H1013-1)*$B$4,"-")</f>
        <v>-</v>
      </c>
      <c r="G1013" s="2" t="str">
        <f aca="false">IF((TRUNC((ROW(D1013)-2)/$B$2)+1)&gt;$B$1,"-",TRUNC((ROW(D1013)-2)/$B$2)+1)</f>
        <v>-</v>
      </c>
      <c r="H1013" s="2" t="str">
        <f aca="false">IF((TRUNC((ROW(D1013)-2)/$B$2)+1)&gt;$B$1,"-",MOD((ROW(D1013)-2),$B$2)+1)</f>
        <v>-</v>
      </c>
    </row>
    <row r="1014" customFormat="false" ht="12.75" hidden="false" customHeight="false" outlineLevel="0" collapsed="false">
      <c r="D1014" s="1" t="str">
        <f aca="false">IF(G1014&lt;&gt;"-",$B$5+(G1014-1)*$B$3,"-")</f>
        <v>-</v>
      </c>
      <c r="E1014" s="1" t="str">
        <f aca="false">IF(H1014&lt;&gt;"-",$B$6+(H1014-1)*$B$4,"-")</f>
        <v>-</v>
      </c>
      <c r="G1014" s="2" t="str">
        <f aca="false">IF((TRUNC((ROW(D1014)-2)/$B$2)+1)&gt;$B$1,"-",TRUNC((ROW(D1014)-2)/$B$2)+1)</f>
        <v>-</v>
      </c>
      <c r="H1014" s="2" t="str">
        <f aca="false">IF((TRUNC((ROW(D1014)-2)/$B$2)+1)&gt;$B$1,"-",MOD((ROW(D1014)-2),$B$2)+1)</f>
        <v>-</v>
      </c>
    </row>
    <row r="1015" customFormat="false" ht="12.75" hidden="false" customHeight="false" outlineLevel="0" collapsed="false">
      <c r="D1015" s="1" t="str">
        <f aca="false">IF(G1015&lt;&gt;"-",$B$5+(G1015-1)*$B$3,"-")</f>
        <v>-</v>
      </c>
      <c r="E1015" s="1" t="str">
        <f aca="false">IF(H1015&lt;&gt;"-",$B$6+(H1015-1)*$B$4,"-")</f>
        <v>-</v>
      </c>
      <c r="G1015" s="2" t="str">
        <f aca="false">IF((TRUNC((ROW(D1015)-2)/$B$2)+1)&gt;$B$1,"-",TRUNC((ROW(D1015)-2)/$B$2)+1)</f>
        <v>-</v>
      </c>
      <c r="H1015" s="2" t="str">
        <f aca="false">IF((TRUNC((ROW(D1015)-2)/$B$2)+1)&gt;$B$1,"-",MOD((ROW(D1015)-2),$B$2)+1)</f>
        <v>-</v>
      </c>
    </row>
    <row r="1016" customFormat="false" ht="12.75" hidden="false" customHeight="false" outlineLevel="0" collapsed="false">
      <c r="D1016" s="1" t="str">
        <f aca="false">IF(G1016&lt;&gt;"-",$B$5+(G1016-1)*$B$3,"-")</f>
        <v>-</v>
      </c>
      <c r="E1016" s="1" t="str">
        <f aca="false">IF(H1016&lt;&gt;"-",$B$6+(H1016-1)*$B$4,"-")</f>
        <v>-</v>
      </c>
      <c r="G1016" s="2" t="str">
        <f aca="false">IF((TRUNC((ROW(D1016)-2)/$B$2)+1)&gt;$B$1,"-",TRUNC((ROW(D1016)-2)/$B$2)+1)</f>
        <v>-</v>
      </c>
      <c r="H1016" s="2" t="str">
        <f aca="false">IF((TRUNC((ROW(D1016)-2)/$B$2)+1)&gt;$B$1,"-",MOD((ROW(D1016)-2),$B$2)+1)</f>
        <v>-</v>
      </c>
    </row>
    <row r="1017" customFormat="false" ht="12.75" hidden="false" customHeight="false" outlineLevel="0" collapsed="false">
      <c r="D1017" s="1" t="str">
        <f aca="false">IF(G1017&lt;&gt;"-",$B$5+(G1017-1)*$B$3,"-")</f>
        <v>-</v>
      </c>
      <c r="E1017" s="1" t="str">
        <f aca="false">IF(H1017&lt;&gt;"-",$B$6+(H1017-1)*$B$4,"-")</f>
        <v>-</v>
      </c>
      <c r="G1017" s="2" t="str">
        <f aca="false">IF((TRUNC((ROW(D1017)-2)/$B$2)+1)&gt;$B$1,"-",TRUNC((ROW(D1017)-2)/$B$2)+1)</f>
        <v>-</v>
      </c>
      <c r="H1017" s="2" t="str">
        <f aca="false">IF((TRUNC((ROW(D1017)-2)/$B$2)+1)&gt;$B$1,"-",MOD((ROW(D1017)-2),$B$2)+1)</f>
        <v>-</v>
      </c>
    </row>
    <row r="1018" customFormat="false" ht="12.75" hidden="false" customHeight="false" outlineLevel="0" collapsed="false">
      <c r="D1018" s="1" t="str">
        <f aca="false">IF(G1018&lt;&gt;"-",$B$5+(G1018-1)*$B$3,"-")</f>
        <v>-</v>
      </c>
      <c r="E1018" s="1" t="str">
        <f aca="false">IF(H1018&lt;&gt;"-",$B$6+(H1018-1)*$B$4,"-")</f>
        <v>-</v>
      </c>
      <c r="G1018" s="2" t="str">
        <f aca="false">IF((TRUNC((ROW(D1018)-2)/$B$2)+1)&gt;$B$1,"-",TRUNC((ROW(D1018)-2)/$B$2)+1)</f>
        <v>-</v>
      </c>
      <c r="H1018" s="2" t="str">
        <f aca="false">IF((TRUNC((ROW(D1018)-2)/$B$2)+1)&gt;$B$1,"-",MOD((ROW(D1018)-2),$B$2)+1)</f>
        <v>-</v>
      </c>
    </row>
    <row r="1019" customFormat="false" ht="12.75" hidden="false" customHeight="false" outlineLevel="0" collapsed="false">
      <c r="D1019" s="1" t="str">
        <f aca="false">IF(G1019&lt;&gt;"-",$B$5+(G1019-1)*$B$3,"-")</f>
        <v>-</v>
      </c>
      <c r="E1019" s="1" t="str">
        <f aca="false">IF(H1019&lt;&gt;"-",$B$6+(H1019-1)*$B$4,"-")</f>
        <v>-</v>
      </c>
      <c r="G1019" s="2" t="str">
        <f aca="false">IF((TRUNC((ROW(D1019)-2)/$B$2)+1)&gt;$B$1,"-",TRUNC((ROW(D1019)-2)/$B$2)+1)</f>
        <v>-</v>
      </c>
      <c r="H1019" s="2" t="str">
        <f aca="false">IF((TRUNC((ROW(D1019)-2)/$B$2)+1)&gt;$B$1,"-",MOD((ROW(D1019)-2),$B$2)+1)</f>
        <v>-</v>
      </c>
    </row>
    <row r="1020" customFormat="false" ht="12.75" hidden="false" customHeight="false" outlineLevel="0" collapsed="false">
      <c r="D1020" s="1" t="str">
        <f aca="false">IF(G1020&lt;&gt;"-",$B$5+(G1020-1)*$B$3,"-")</f>
        <v>-</v>
      </c>
      <c r="E1020" s="1" t="str">
        <f aca="false">IF(H1020&lt;&gt;"-",$B$6+(H1020-1)*$B$4,"-")</f>
        <v>-</v>
      </c>
      <c r="G1020" s="2" t="str">
        <f aca="false">IF((TRUNC((ROW(D1020)-2)/$B$2)+1)&gt;$B$1,"-",TRUNC((ROW(D1020)-2)/$B$2)+1)</f>
        <v>-</v>
      </c>
      <c r="H1020" s="2" t="str">
        <f aca="false">IF((TRUNC((ROW(D1020)-2)/$B$2)+1)&gt;$B$1,"-",MOD((ROW(D1020)-2),$B$2)+1)</f>
        <v>-</v>
      </c>
    </row>
    <row r="1021" customFormat="false" ht="12.75" hidden="false" customHeight="false" outlineLevel="0" collapsed="false">
      <c r="D1021" s="1" t="str">
        <f aca="false">IF(G1021&lt;&gt;"-",$B$5+(G1021-1)*$B$3,"-")</f>
        <v>-</v>
      </c>
      <c r="E1021" s="1" t="str">
        <f aca="false">IF(H1021&lt;&gt;"-",$B$6+(H1021-1)*$B$4,"-")</f>
        <v>-</v>
      </c>
      <c r="G1021" s="2" t="str">
        <f aca="false">IF((TRUNC((ROW(D1021)-2)/$B$2)+1)&gt;$B$1,"-",TRUNC((ROW(D1021)-2)/$B$2)+1)</f>
        <v>-</v>
      </c>
      <c r="H1021" s="2" t="str">
        <f aca="false">IF((TRUNC((ROW(D1021)-2)/$B$2)+1)&gt;$B$1,"-",MOD((ROW(D1021)-2),$B$2)+1)</f>
        <v>-</v>
      </c>
    </row>
    <row r="1022" customFormat="false" ht="12.75" hidden="false" customHeight="false" outlineLevel="0" collapsed="false">
      <c r="D1022" s="1" t="str">
        <f aca="false">IF(G1022&lt;&gt;"-",$B$5+(G1022-1)*$B$3,"-")</f>
        <v>-</v>
      </c>
      <c r="E1022" s="1" t="str">
        <f aca="false">IF(H1022&lt;&gt;"-",$B$6+(H1022-1)*$B$4,"-")</f>
        <v>-</v>
      </c>
      <c r="G1022" s="2" t="str">
        <f aca="false">IF((TRUNC((ROW(D1022)-2)/$B$2)+1)&gt;$B$1,"-",TRUNC((ROW(D1022)-2)/$B$2)+1)</f>
        <v>-</v>
      </c>
      <c r="H1022" s="2" t="str">
        <f aca="false">IF((TRUNC((ROW(D1022)-2)/$B$2)+1)&gt;$B$1,"-",MOD((ROW(D1022)-2),$B$2)+1)</f>
        <v>-</v>
      </c>
    </row>
    <row r="1023" customFormat="false" ht="12.75" hidden="false" customHeight="false" outlineLevel="0" collapsed="false">
      <c r="D1023" s="1" t="str">
        <f aca="false">IF(G1023&lt;&gt;"-",$B$5+(G1023-1)*$B$3,"-")</f>
        <v>-</v>
      </c>
      <c r="E1023" s="1" t="str">
        <f aca="false">IF(H1023&lt;&gt;"-",$B$6+(H1023-1)*$B$4,"-")</f>
        <v>-</v>
      </c>
      <c r="G1023" s="2" t="str">
        <f aca="false">IF((TRUNC((ROW(D1023)-2)/$B$2)+1)&gt;$B$1,"-",TRUNC((ROW(D1023)-2)/$B$2)+1)</f>
        <v>-</v>
      </c>
      <c r="H1023" s="2" t="str">
        <f aca="false">IF((TRUNC((ROW(D1023)-2)/$B$2)+1)&gt;$B$1,"-",MOD((ROW(D1023)-2),$B$2)+1)</f>
        <v>-</v>
      </c>
    </row>
    <row r="1024" customFormat="false" ht="12.75" hidden="false" customHeight="false" outlineLevel="0" collapsed="false">
      <c r="D1024" s="1" t="str">
        <f aca="false">IF(G1024&lt;&gt;"-",$B$5+(G1024-1)*$B$3,"-")</f>
        <v>-</v>
      </c>
      <c r="E1024" s="1" t="str">
        <f aca="false">IF(H1024&lt;&gt;"-",$B$6+(H1024-1)*$B$4,"-")</f>
        <v>-</v>
      </c>
      <c r="G1024" s="2" t="str">
        <f aca="false">IF((TRUNC((ROW(D1024)-2)/$B$2)+1)&gt;$B$1,"-",TRUNC((ROW(D1024)-2)/$B$2)+1)</f>
        <v>-</v>
      </c>
      <c r="H1024" s="2" t="str">
        <f aca="false">IF((TRUNC((ROW(D1024)-2)/$B$2)+1)&gt;$B$1,"-",MOD((ROW(D1024)-2),$B$2)+1)</f>
        <v>-</v>
      </c>
    </row>
    <row r="1025" customFormat="false" ht="12.75" hidden="false" customHeight="false" outlineLevel="0" collapsed="false">
      <c r="D1025" s="1" t="str">
        <f aca="false">IF(G1025&lt;&gt;"-",$B$5+(G1025-1)*$B$3,"-")</f>
        <v>-</v>
      </c>
      <c r="E1025" s="1" t="str">
        <f aca="false">IF(H1025&lt;&gt;"-",$B$6+(H1025-1)*$B$4,"-")</f>
        <v>-</v>
      </c>
      <c r="G1025" s="2" t="str">
        <f aca="false">IF((TRUNC((ROW(D1025)-2)/$B$2)+1)&gt;$B$1,"-",TRUNC((ROW(D1025)-2)/$B$2)+1)</f>
        <v>-</v>
      </c>
      <c r="H1025" s="2" t="str">
        <f aca="false">IF((TRUNC((ROW(D1025)-2)/$B$2)+1)&gt;$B$1,"-",MOD((ROW(D1025)-2),$B$2)+1)</f>
        <v>-</v>
      </c>
    </row>
    <row r="1026" customFormat="false" ht="12.75" hidden="false" customHeight="false" outlineLevel="0" collapsed="false">
      <c r="D1026" s="1" t="str">
        <f aca="false">IF(G1026&lt;&gt;"-",$B$5+(G1026-1)*$B$3,"-")</f>
        <v>-</v>
      </c>
      <c r="E1026" s="1" t="str">
        <f aca="false">IF(H1026&lt;&gt;"-",$B$6+(H1026-1)*$B$4,"-")</f>
        <v>-</v>
      </c>
      <c r="G1026" s="2" t="str">
        <f aca="false">IF((TRUNC((ROW(D1026)-2)/$B$2)+1)&gt;$B$1,"-",TRUNC((ROW(D1026)-2)/$B$2)+1)</f>
        <v>-</v>
      </c>
      <c r="H1026" s="2" t="str">
        <f aca="false">IF((TRUNC((ROW(D1026)-2)/$B$2)+1)&gt;$B$1,"-",MOD((ROW(D1026)-2),$B$2)+1)</f>
        <v>-</v>
      </c>
    </row>
    <row r="1027" customFormat="false" ht="12.75" hidden="false" customHeight="false" outlineLevel="0" collapsed="false">
      <c r="D1027" s="1" t="str">
        <f aca="false">IF(G1027&lt;&gt;"-",$B$5+(G1027-1)*$B$3,"-")</f>
        <v>-</v>
      </c>
      <c r="E1027" s="1" t="str">
        <f aca="false">IF(H1027&lt;&gt;"-",$B$6+(H1027-1)*$B$4,"-")</f>
        <v>-</v>
      </c>
      <c r="G1027" s="2" t="str">
        <f aca="false">IF((TRUNC((ROW(D1027)-2)/$B$2)+1)&gt;$B$1,"-",TRUNC((ROW(D1027)-2)/$B$2)+1)</f>
        <v>-</v>
      </c>
      <c r="H1027" s="2" t="str">
        <f aca="false">IF((TRUNC((ROW(D1027)-2)/$B$2)+1)&gt;$B$1,"-",MOD((ROW(D1027)-2),$B$2)+1)</f>
        <v>-</v>
      </c>
    </row>
    <row r="1028" customFormat="false" ht="12.75" hidden="false" customHeight="false" outlineLevel="0" collapsed="false">
      <c r="D1028" s="1" t="str">
        <f aca="false">IF(G1028&lt;&gt;"-",$B$5+(G1028-1)*$B$3,"-")</f>
        <v>-</v>
      </c>
      <c r="E1028" s="1" t="str">
        <f aca="false">IF(H1028&lt;&gt;"-",$B$6+(H1028-1)*$B$4,"-")</f>
        <v>-</v>
      </c>
      <c r="G1028" s="2" t="str">
        <f aca="false">IF((TRUNC((ROW(D1028)-2)/$B$2)+1)&gt;$B$1,"-",TRUNC((ROW(D1028)-2)/$B$2)+1)</f>
        <v>-</v>
      </c>
      <c r="H1028" s="2" t="str">
        <f aca="false">IF((TRUNC((ROW(D1028)-2)/$B$2)+1)&gt;$B$1,"-",MOD((ROW(D1028)-2),$B$2)+1)</f>
        <v>-</v>
      </c>
    </row>
    <row r="1029" customFormat="false" ht="12.75" hidden="false" customHeight="false" outlineLevel="0" collapsed="false">
      <c r="D1029" s="1" t="str">
        <f aca="false">IF(G1029&lt;&gt;"-",$B$5+(G1029-1)*$B$3,"-")</f>
        <v>-</v>
      </c>
      <c r="E1029" s="1" t="str">
        <f aca="false">IF(H1029&lt;&gt;"-",$B$6+(H1029-1)*$B$4,"-")</f>
        <v>-</v>
      </c>
      <c r="G1029" s="2" t="str">
        <f aca="false">IF((TRUNC((ROW(D1029)-2)/$B$2)+1)&gt;$B$1,"-",TRUNC((ROW(D1029)-2)/$B$2)+1)</f>
        <v>-</v>
      </c>
      <c r="H1029" s="2" t="str">
        <f aca="false">IF((TRUNC((ROW(D1029)-2)/$B$2)+1)&gt;$B$1,"-",MOD((ROW(D1029)-2),$B$2)+1)</f>
        <v>-</v>
      </c>
    </row>
    <row r="1030" customFormat="false" ht="12.75" hidden="false" customHeight="false" outlineLevel="0" collapsed="false">
      <c r="D1030" s="1" t="str">
        <f aca="false">IF(G1030&lt;&gt;"-",$B$5+(G1030-1)*$B$3,"-")</f>
        <v>-</v>
      </c>
      <c r="E1030" s="1" t="str">
        <f aca="false">IF(H1030&lt;&gt;"-",$B$6+(H1030-1)*$B$4,"-")</f>
        <v>-</v>
      </c>
      <c r="G1030" s="2" t="str">
        <f aca="false">IF((TRUNC((ROW(D1030)-2)/$B$2)+1)&gt;$B$1,"-",TRUNC((ROW(D1030)-2)/$B$2)+1)</f>
        <v>-</v>
      </c>
      <c r="H1030" s="2" t="str">
        <f aca="false">IF((TRUNC((ROW(D1030)-2)/$B$2)+1)&gt;$B$1,"-",MOD((ROW(D1030)-2),$B$2)+1)</f>
        <v>-</v>
      </c>
    </row>
    <row r="1031" customFormat="false" ht="12.75" hidden="false" customHeight="false" outlineLevel="0" collapsed="false">
      <c r="D1031" s="1" t="str">
        <f aca="false">IF(G1031&lt;&gt;"-",$B$5+(G1031-1)*$B$3,"-")</f>
        <v>-</v>
      </c>
      <c r="E1031" s="1" t="str">
        <f aca="false">IF(H1031&lt;&gt;"-",$B$6+(H1031-1)*$B$4,"-")</f>
        <v>-</v>
      </c>
      <c r="G1031" s="2" t="str">
        <f aca="false">IF((TRUNC((ROW(D1031)-2)/$B$2)+1)&gt;$B$1,"-",TRUNC((ROW(D1031)-2)/$B$2)+1)</f>
        <v>-</v>
      </c>
      <c r="H1031" s="2" t="str">
        <f aca="false">IF((TRUNC((ROW(D1031)-2)/$B$2)+1)&gt;$B$1,"-",MOD((ROW(D1031)-2),$B$2)+1)</f>
        <v>-</v>
      </c>
    </row>
    <row r="1032" customFormat="false" ht="12.75" hidden="false" customHeight="false" outlineLevel="0" collapsed="false">
      <c r="D1032" s="1" t="str">
        <f aca="false">IF(G1032&lt;&gt;"-",$B$5+(G1032-1)*$B$3,"-")</f>
        <v>-</v>
      </c>
      <c r="E1032" s="1" t="str">
        <f aca="false">IF(H1032&lt;&gt;"-",$B$6+(H1032-1)*$B$4,"-")</f>
        <v>-</v>
      </c>
      <c r="G1032" s="2" t="str">
        <f aca="false">IF((TRUNC((ROW(D1032)-2)/$B$2)+1)&gt;$B$1,"-",TRUNC((ROW(D1032)-2)/$B$2)+1)</f>
        <v>-</v>
      </c>
      <c r="H1032" s="2" t="str">
        <f aca="false">IF((TRUNC((ROW(D1032)-2)/$B$2)+1)&gt;$B$1,"-",MOD((ROW(D1032)-2),$B$2)+1)</f>
        <v>-</v>
      </c>
    </row>
    <row r="1033" customFormat="false" ht="12.75" hidden="false" customHeight="false" outlineLevel="0" collapsed="false">
      <c r="D1033" s="1" t="str">
        <f aca="false">IF(G1033&lt;&gt;"-",$B$5+(G1033-1)*$B$3,"-")</f>
        <v>-</v>
      </c>
      <c r="E1033" s="1" t="str">
        <f aca="false">IF(H1033&lt;&gt;"-",$B$6+(H1033-1)*$B$4,"-")</f>
        <v>-</v>
      </c>
      <c r="G1033" s="2" t="str">
        <f aca="false">IF((TRUNC((ROW(D1033)-2)/$B$2)+1)&gt;$B$1,"-",TRUNC((ROW(D1033)-2)/$B$2)+1)</f>
        <v>-</v>
      </c>
      <c r="H1033" s="2" t="str">
        <f aca="false">IF((TRUNC((ROW(D1033)-2)/$B$2)+1)&gt;$B$1,"-",MOD((ROW(D1033)-2),$B$2)+1)</f>
        <v>-</v>
      </c>
    </row>
    <row r="1034" customFormat="false" ht="12.75" hidden="false" customHeight="false" outlineLevel="0" collapsed="false">
      <c r="D1034" s="1" t="str">
        <f aca="false">IF(G1034&lt;&gt;"-",$B$5+(G1034-1)*$B$3,"-")</f>
        <v>-</v>
      </c>
      <c r="E1034" s="1" t="str">
        <f aca="false">IF(H1034&lt;&gt;"-",$B$6+(H1034-1)*$B$4,"-")</f>
        <v>-</v>
      </c>
      <c r="G1034" s="2" t="str">
        <f aca="false">IF((TRUNC((ROW(D1034)-2)/$B$2)+1)&gt;$B$1,"-",TRUNC((ROW(D1034)-2)/$B$2)+1)</f>
        <v>-</v>
      </c>
      <c r="H1034" s="2" t="str">
        <f aca="false">IF((TRUNC((ROW(D1034)-2)/$B$2)+1)&gt;$B$1,"-",MOD((ROW(D1034)-2),$B$2)+1)</f>
        <v>-</v>
      </c>
    </row>
    <row r="1035" customFormat="false" ht="12.75" hidden="false" customHeight="false" outlineLevel="0" collapsed="false">
      <c r="D1035" s="1" t="str">
        <f aca="false">IF(G1035&lt;&gt;"-",$B$5+(G1035-1)*$B$3,"-")</f>
        <v>-</v>
      </c>
      <c r="E1035" s="1" t="str">
        <f aca="false">IF(H1035&lt;&gt;"-",$B$6+(H1035-1)*$B$4,"-")</f>
        <v>-</v>
      </c>
      <c r="G1035" s="2" t="str">
        <f aca="false">IF((TRUNC((ROW(D1035)-2)/$B$2)+1)&gt;$B$1,"-",TRUNC((ROW(D1035)-2)/$B$2)+1)</f>
        <v>-</v>
      </c>
      <c r="H1035" s="2" t="str">
        <f aca="false">IF((TRUNC((ROW(D1035)-2)/$B$2)+1)&gt;$B$1,"-",MOD((ROW(D1035)-2),$B$2)+1)</f>
        <v>-</v>
      </c>
    </row>
    <row r="1036" customFormat="false" ht="12.75" hidden="false" customHeight="false" outlineLevel="0" collapsed="false">
      <c r="D1036" s="1" t="str">
        <f aca="false">IF(G1036&lt;&gt;"-",$B$5+(G1036-1)*$B$3,"-")</f>
        <v>-</v>
      </c>
      <c r="E1036" s="1" t="str">
        <f aca="false">IF(H1036&lt;&gt;"-",$B$6+(H1036-1)*$B$4,"-")</f>
        <v>-</v>
      </c>
      <c r="G1036" s="2" t="str">
        <f aca="false">IF((TRUNC((ROW(D1036)-2)/$B$2)+1)&gt;$B$1,"-",TRUNC((ROW(D1036)-2)/$B$2)+1)</f>
        <v>-</v>
      </c>
      <c r="H1036" s="2" t="str">
        <f aca="false">IF((TRUNC((ROW(D1036)-2)/$B$2)+1)&gt;$B$1,"-",MOD((ROW(D1036)-2),$B$2)+1)</f>
        <v>-</v>
      </c>
    </row>
    <row r="1037" customFormat="false" ht="12.75" hidden="false" customHeight="false" outlineLevel="0" collapsed="false">
      <c r="D1037" s="1" t="str">
        <f aca="false">IF(G1037&lt;&gt;"-",$B$5+(G1037-1)*$B$3,"-")</f>
        <v>-</v>
      </c>
      <c r="E1037" s="1" t="str">
        <f aca="false">IF(H1037&lt;&gt;"-",$B$6+(H1037-1)*$B$4,"-")</f>
        <v>-</v>
      </c>
      <c r="G1037" s="2" t="str">
        <f aca="false">IF((TRUNC((ROW(D1037)-2)/$B$2)+1)&gt;$B$1,"-",TRUNC((ROW(D1037)-2)/$B$2)+1)</f>
        <v>-</v>
      </c>
      <c r="H1037" s="2" t="str">
        <f aca="false">IF((TRUNC((ROW(D1037)-2)/$B$2)+1)&gt;$B$1,"-",MOD((ROW(D1037)-2),$B$2)+1)</f>
        <v>-</v>
      </c>
    </row>
    <row r="1038" customFormat="false" ht="12.75" hidden="false" customHeight="false" outlineLevel="0" collapsed="false">
      <c r="D1038" s="1" t="str">
        <f aca="false">IF(G1038&lt;&gt;"-",$B$5+(G1038-1)*$B$3,"-")</f>
        <v>-</v>
      </c>
      <c r="E1038" s="1" t="str">
        <f aca="false">IF(H1038&lt;&gt;"-",$B$6+(H1038-1)*$B$4,"-")</f>
        <v>-</v>
      </c>
      <c r="G1038" s="2" t="str">
        <f aca="false">IF((TRUNC((ROW(D1038)-2)/$B$2)+1)&gt;$B$1,"-",TRUNC((ROW(D1038)-2)/$B$2)+1)</f>
        <v>-</v>
      </c>
      <c r="H1038" s="2" t="str">
        <f aca="false">IF((TRUNC((ROW(D1038)-2)/$B$2)+1)&gt;$B$1,"-",MOD((ROW(D1038)-2),$B$2)+1)</f>
        <v>-</v>
      </c>
    </row>
    <row r="1039" customFormat="false" ht="12.75" hidden="false" customHeight="false" outlineLevel="0" collapsed="false">
      <c r="D1039" s="1" t="str">
        <f aca="false">IF(G1039&lt;&gt;"-",$B$5+(G1039-1)*$B$3,"-")</f>
        <v>-</v>
      </c>
      <c r="E1039" s="1" t="str">
        <f aca="false">IF(H1039&lt;&gt;"-",$B$6+(H1039-1)*$B$4,"-")</f>
        <v>-</v>
      </c>
      <c r="G1039" s="2" t="str">
        <f aca="false">IF((TRUNC((ROW(D1039)-2)/$B$2)+1)&gt;$B$1,"-",TRUNC((ROW(D1039)-2)/$B$2)+1)</f>
        <v>-</v>
      </c>
      <c r="H1039" s="2" t="str">
        <f aca="false">IF((TRUNC((ROW(D1039)-2)/$B$2)+1)&gt;$B$1,"-",MOD((ROW(D1039)-2),$B$2)+1)</f>
        <v>-</v>
      </c>
    </row>
    <row r="1040" customFormat="false" ht="12.75" hidden="false" customHeight="false" outlineLevel="0" collapsed="false">
      <c r="D1040" s="1" t="str">
        <f aca="false">IF(G1040&lt;&gt;"-",$B$5+(G1040-1)*$B$3,"-")</f>
        <v>-</v>
      </c>
      <c r="E1040" s="1" t="str">
        <f aca="false">IF(H1040&lt;&gt;"-",$B$6+(H1040-1)*$B$4,"-")</f>
        <v>-</v>
      </c>
      <c r="G1040" s="2" t="str">
        <f aca="false">IF((TRUNC((ROW(D1040)-2)/$B$2)+1)&gt;$B$1,"-",TRUNC((ROW(D1040)-2)/$B$2)+1)</f>
        <v>-</v>
      </c>
      <c r="H1040" s="2" t="str">
        <f aca="false">IF((TRUNC((ROW(D1040)-2)/$B$2)+1)&gt;$B$1,"-",MOD((ROW(D1040)-2),$B$2)+1)</f>
        <v>-</v>
      </c>
    </row>
    <row r="1041" customFormat="false" ht="12.75" hidden="false" customHeight="false" outlineLevel="0" collapsed="false">
      <c r="D1041" s="1" t="str">
        <f aca="false">IF(G1041&lt;&gt;"-",$B$5+(G1041-1)*$B$3,"-")</f>
        <v>-</v>
      </c>
      <c r="E1041" s="1" t="str">
        <f aca="false">IF(H1041&lt;&gt;"-",$B$6+(H1041-1)*$B$4,"-")</f>
        <v>-</v>
      </c>
      <c r="G1041" s="2" t="str">
        <f aca="false">IF((TRUNC((ROW(D1041)-2)/$B$2)+1)&gt;$B$1,"-",TRUNC((ROW(D1041)-2)/$B$2)+1)</f>
        <v>-</v>
      </c>
      <c r="H1041" s="2" t="str">
        <f aca="false">IF((TRUNC((ROW(D1041)-2)/$B$2)+1)&gt;$B$1,"-",MOD((ROW(D1041)-2),$B$2)+1)</f>
        <v>-</v>
      </c>
    </row>
    <row r="1042" customFormat="false" ht="12.75" hidden="false" customHeight="false" outlineLevel="0" collapsed="false">
      <c r="D1042" s="1" t="str">
        <f aca="false">IF(G1042&lt;&gt;"-",$B$5+(G1042-1)*$B$3,"-")</f>
        <v>-</v>
      </c>
      <c r="E1042" s="1" t="str">
        <f aca="false">IF(H1042&lt;&gt;"-",$B$6+(H1042-1)*$B$4,"-")</f>
        <v>-</v>
      </c>
      <c r="G1042" s="2" t="str">
        <f aca="false">IF((TRUNC((ROW(D1042)-2)/$B$2)+1)&gt;$B$1,"-",TRUNC((ROW(D1042)-2)/$B$2)+1)</f>
        <v>-</v>
      </c>
      <c r="H1042" s="2" t="str">
        <f aca="false">IF((TRUNC((ROW(D1042)-2)/$B$2)+1)&gt;$B$1,"-",MOD((ROW(D1042)-2),$B$2)+1)</f>
        <v>-</v>
      </c>
    </row>
    <row r="1043" customFormat="false" ht="12.75" hidden="false" customHeight="false" outlineLevel="0" collapsed="false">
      <c r="D1043" s="1" t="str">
        <f aca="false">IF(G1043&lt;&gt;"-",$B$5+(G1043-1)*$B$3,"-")</f>
        <v>-</v>
      </c>
      <c r="E1043" s="1" t="str">
        <f aca="false">IF(H1043&lt;&gt;"-",$B$6+(H1043-1)*$B$4,"-")</f>
        <v>-</v>
      </c>
      <c r="G1043" s="2" t="str">
        <f aca="false">IF((TRUNC((ROW(D1043)-2)/$B$2)+1)&gt;$B$1,"-",TRUNC((ROW(D1043)-2)/$B$2)+1)</f>
        <v>-</v>
      </c>
      <c r="H1043" s="2" t="str">
        <f aca="false">IF((TRUNC((ROW(D1043)-2)/$B$2)+1)&gt;$B$1,"-",MOD((ROW(D1043)-2),$B$2)+1)</f>
        <v>-</v>
      </c>
    </row>
    <row r="1044" customFormat="false" ht="12.75" hidden="false" customHeight="false" outlineLevel="0" collapsed="false">
      <c r="D1044" s="1" t="str">
        <f aca="false">IF(G1044&lt;&gt;"-",$B$5+(G1044-1)*$B$3,"-")</f>
        <v>-</v>
      </c>
      <c r="E1044" s="1" t="str">
        <f aca="false">IF(H1044&lt;&gt;"-",$B$6+(H1044-1)*$B$4,"-")</f>
        <v>-</v>
      </c>
      <c r="G1044" s="2" t="str">
        <f aca="false">IF((TRUNC((ROW(D1044)-2)/$B$2)+1)&gt;$B$1,"-",TRUNC((ROW(D1044)-2)/$B$2)+1)</f>
        <v>-</v>
      </c>
      <c r="H1044" s="2" t="str">
        <f aca="false">IF((TRUNC((ROW(D1044)-2)/$B$2)+1)&gt;$B$1,"-",MOD((ROW(D1044)-2),$B$2)+1)</f>
        <v>-</v>
      </c>
    </row>
    <row r="1045" customFormat="false" ht="12.75" hidden="false" customHeight="false" outlineLevel="0" collapsed="false">
      <c r="D1045" s="1" t="str">
        <f aca="false">IF(G1045&lt;&gt;"-",$B$5+(G1045-1)*$B$3,"-")</f>
        <v>-</v>
      </c>
      <c r="E1045" s="1" t="str">
        <f aca="false">IF(H1045&lt;&gt;"-",$B$6+(H1045-1)*$B$4,"-")</f>
        <v>-</v>
      </c>
      <c r="G1045" s="2" t="str">
        <f aca="false">IF((TRUNC((ROW(D1045)-2)/$B$2)+1)&gt;$B$1,"-",TRUNC((ROW(D1045)-2)/$B$2)+1)</f>
        <v>-</v>
      </c>
      <c r="H1045" s="2" t="str">
        <f aca="false">IF((TRUNC((ROW(D1045)-2)/$B$2)+1)&gt;$B$1,"-",MOD((ROW(D1045)-2),$B$2)+1)</f>
        <v>-</v>
      </c>
    </row>
    <row r="1046" customFormat="false" ht="12.75" hidden="false" customHeight="false" outlineLevel="0" collapsed="false">
      <c r="D1046" s="1" t="str">
        <f aca="false">IF(G1046&lt;&gt;"-",$B$5+(G1046-1)*$B$3,"-")</f>
        <v>-</v>
      </c>
      <c r="E1046" s="1" t="str">
        <f aca="false">IF(H1046&lt;&gt;"-",$B$6+(H1046-1)*$B$4,"-")</f>
        <v>-</v>
      </c>
      <c r="G1046" s="2" t="str">
        <f aca="false">IF((TRUNC((ROW(D1046)-2)/$B$2)+1)&gt;$B$1,"-",TRUNC((ROW(D1046)-2)/$B$2)+1)</f>
        <v>-</v>
      </c>
      <c r="H1046" s="2" t="str">
        <f aca="false">IF((TRUNC((ROW(D1046)-2)/$B$2)+1)&gt;$B$1,"-",MOD((ROW(D1046)-2),$B$2)+1)</f>
        <v>-</v>
      </c>
    </row>
    <row r="1047" customFormat="false" ht="12.75" hidden="false" customHeight="false" outlineLevel="0" collapsed="false">
      <c r="D1047" s="1" t="str">
        <f aca="false">IF(G1047&lt;&gt;"-",$B$5+(G1047-1)*$B$3,"-")</f>
        <v>-</v>
      </c>
      <c r="E1047" s="1" t="str">
        <f aca="false">IF(H1047&lt;&gt;"-",$B$6+(H1047-1)*$B$4,"-")</f>
        <v>-</v>
      </c>
      <c r="G1047" s="2" t="str">
        <f aca="false">IF((TRUNC((ROW(D1047)-2)/$B$2)+1)&gt;$B$1,"-",TRUNC((ROW(D1047)-2)/$B$2)+1)</f>
        <v>-</v>
      </c>
      <c r="H1047" s="2" t="str">
        <f aca="false">IF((TRUNC((ROW(D1047)-2)/$B$2)+1)&gt;$B$1,"-",MOD((ROW(D1047)-2),$B$2)+1)</f>
        <v>-</v>
      </c>
    </row>
    <row r="1048" customFormat="false" ht="12.75" hidden="false" customHeight="false" outlineLevel="0" collapsed="false">
      <c r="D1048" s="1" t="str">
        <f aca="false">IF(G1048&lt;&gt;"-",$B$5+(G1048-1)*$B$3,"-")</f>
        <v>-</v>
      </c>
      <c r="E1048" s="1" t="str">
        <f aca="false">IF(H1048&lt;&gt;"-",$B$6+(H1048-1)*$B$4,"-")</f>
        <v>-</v>
      </c>
      <c r="G1048" s="2" t="str">
        <f aca="false">IF((TRUNC((ROW(D1048)-2)/$B$2)+1)&gt;$B$1,"-",TRUNC((ROW(D1048)-2)/$B$2)+1)</f>
        <v>-</v>
      </c>
      <c r="H1048" s="2" t="str">
        <f aca="false">IF((TRUNC((ROW(D1048)-2)/$B$2)+1)&gt;$B$1,"-",MOD((ROW(D1048)-2),$B$2)+1)</f>
        <v>-</v>
      </c>
    </row>
    <row r="1049" customFormat="false" ht="12.75" hidden="false" customHeight="false" outlineLevel="0" collapsed="false">
      <c r="D1049" s="1" t="str">
        <f aca="false">IF(G1049&lt;&gt;"-",$B$5+(G1049-1)*$B$3,"-")</f>
        <v>-</v>
      </c>
      <c r="E1049" s="1" t="str">
        <f aca="false">IF(H1049&lt;&gt;"-",$B$6+(H1049-1)*$B$4,"-")</f>
        <v>-</v>
      </c>
      <c r="G1049" s="2" t="str">
        <f aca="false">IF((TRUNC((ROW(D1049)-2)/$B$2)+1)&gt;$B$1,"-",TRUNC((ROW(D1049)-2)/$B$2)+1)</f>
        <v>-</v>
      </c>
      <c r="H1049" s="2" t="str">
        <f aca="false">IF((TRUNC((ROW(D1049)-2)/$B$2)+1)&gt;$B$1,"-",MOD((ROW(D1049)-2),$B$2)+1)</f>
        <v>-</v>
      </c>
    </row>
    <row r="1050" customFormat="false" ht="12.75" hidden="false" customHeight="false" outlineLevel="0" collapsed="false">
      <c r="D1050" s="1" t="str">
        <f aca="false">IF(G1050&lt;&gt;"-",$B$5+(G1050-1)*$B$3,"-")</f>
        <v>-</v>
      </c>
      <c r="E1050" s="1" t="str">
        <f aca="false">IF(H1050&lt;&gt;"-",$B$6+(H1050-1)*$B$4,"-")</f>
        <v>-</v>
      </c>
      <c r="G1050" s="2" t="str">
        <f aca="false">IF((TRUNC((ROW(D1050)-2)/$B$2)+1)&gt;$B$1,"-",TRUNC((ROW(D1050)-2)/$B$2)+1)</f>
        <v>-</v>
      </c>
      <c r="H1050" s="2" t="str">
        <f aca="false">IF((TRUNC((ROW(D1050)-2)/$B$2)+1)&gt;$B$1,"-",MOD((ROW(D1050)-2),$B$2)+1)</f>
        <v>-</v>
      </c>
    </row>
    <row r="1051" customFormat="false" ht="12.75" hidden="false" customHeight="false" outlineLevel="0" collapsed="false">
      <c r="D1051" s="1" t="str">
        <f aca="false">IF(G1051&lt;&gt;"-",$B$5+(G1051-1)*$B$3,"-")</f>
        <v>-</v>
      </c>
      <c r="E1051" s="1" t="str">
        <f aca="false">IF(H1051&lt;&gt;"-",$B$6+(H1051-1)*$B$4,"-")</f>
        <v>-</v>
      </c>
      <c r="G1051" s="2" t="str">
        <f aca="false">IF((TRUNC((ROW(D1051)-2)/$B$2)+1)&gt;$B$1,"-",TRUNC((ROW(D1051)-2)/$B$2)+1)</f>
        <v>-</v>
      </c>
      <c r="H1051" s="2" t="str">
        <f aca="false">IF((TRUNC((ROW(D1051)-2)/$B$2)+1)&gt;$B$1,"-",MOD((ROW(D1051)-2),$B$2)+1)</f>
        <v>-</v>
      </c>
    </row>
    <row r="1052" customFormat="false" ht="12.75" hidden="false" customHeight="false" outlineLevel="0" collapsed="false">
      <c r="D1052" s="1" t="str">
        <f aca="false">IF(G1052&lt;&gt;"-",$B$5+(G1052-1)*$B$3,"-")</f>
        <v>-</v>
      </c>
      <c r="E1052" s="1" t="str">
        <f aca="false">IF(H1052&lt;&gt;"-",$B$6+(H1052-1)*$B$4,"-")</f>
        <v>-</v>
      </c>
      <c r="G1052" s="2" t="str">
        <f aca="false">IF((TRUNC((ROW(D1052)-2)/$B$2)+1)&gt;$B$1,"-",TRUNC((ROW(D1052)-2)/$B$2)+1)</f>
        <v>-</v>
      </c>
      <c r="H1052" s="2" t="str">
        <f aca="false">IF((TRUNC((ROW(D1052)-2)/$B$2)+1)&gt;$B$1,"-",MOD((ROW(D1052)-2),$B$2)+1)</f>
        <v>-</v>
      </c>
    </row>
    <row r="1053" customFormat="false" ht="12.75" hidden="false" customHeight="false" outlineLevel="0" collapsed="false">
      <c r="D1053" s="1" t="str">
        <f aca="false">IF(G1053&lt;&gt;"-",$B$5+(G1053-1)*$B$3,"-")</f>
        <v>-</v>
      </c>
      <c r="E1053" s="1" t="str">
        <f aca="false">IF(H1053&lt;&gt;"-",$B$6+(H1053-1)*$B$4,"-")</f>
        <v>-</v>
      </c>
      <c r="G1053" s="2" t="str">
        <f aca="false">IF((TRUNC((ROW(D1053)-2)/$B$2)+1)&gt;$B$1,"-",TRUNC((ROW(D1053)-2)/$B$2)+1)</f>
        <v>-</v>
      </c>
      <c r="H1053" s="2" t="str">
        <f aca="false">IF((TRUNC((ROW(D1053)-2)/$B$2)+1)&gt;$B$1,"-",MOD((ROW(D1053)-2),$B$2)+1)</f>
        <v>-</v>
      </c>
    </row>
    <row r="1054" customFormat="false" ht="12.75" hidden="false" customHeight="false" outlineLevel="0" collapsed="false">
      <c r="D1054" s="1" t="str">
        <f aca="false">IF(G1054&lt;&gt;"-",$B$5+(G1054-1)*$B$3,"-")</f>
        <v>-</v>
      </c>
      <c r="E1054" s="1" t="str">
        <f aca="false">IF(H1054&lt;&gt;"-",$B$6+(H1054-1)*$B$4,"-")</f>
        <v>-</v>
      </c>
      <c r="G1054" s="2" t="str">
        <f aca="false">IF((TRUNC((ROW(D1054)-2)/$B$2)+1)&gt;$B$1,"-",TRUNC((ROW(D1054)-2)/$B$2)+1)</f>
        <v>-</v>
      </c>
      <c r="H1054" s="2" t="str">
        <f aca="false">IF((TRUNC((ROW(D1054)-2)/$B$2)+1)&gt;$B$1,"-",MOD((ROW(D1054)-2),$B$2)+1)</f>
        <v>-</v>
      </c>
    </row>
    <row r="1055" customFormat="false" ht="12.75" hidden="false" customHeight="false" outlineLevel="0" collapsed="false">
      <c r="D1055" s="1" t="str">
        <f aca="false">IF(G1055&lt;&gt;"-",$B$5+(G1055-1)*$B$3,"-")</f>
        <v>-</v>
      </c>
      <c r="E1055" s="1" t="str">
        <f aca="false">IF(H1055&lt;&gt;"-",$B$6+(H1055-1)*$B$4,"-")</f>
        <v>-</v>
      </c>
      <c r="G1055" s="2" t="str">
        <f aca="false">IF((TRUNC((ROW(D1055)-2)/$B$2)+1)&gt;$B$1,"-",TRUNC((ROW(D1055)-2)/$B$2)+1)</f>
        <v>-</v>
      </c>
      <c r="H1055" s="2" t="str">
        <f aca="false">IF((TRUNC((ROW(D1055)-2)/$B$2)+1)&gt;$B$1,"-",MOD((ROW(D1055)-2),$B$2)+1)</f>
        <v>-</v>
      </c>
    </row>
    <row r="1056" customFormat="false" ht="12.75" hidden="false" customHeight="false" outlineLevel="0" collapsed="false">
      <c r="D1056" s="1" t="str">
        <f aca="false">IF(G1056&lt;&gt;"-",$B$5+(G1056-1)*$B$3,"-")</f>
        <v>-</v>
      </c>
      <c r="E1056" s="1" t="str">
        <f aca="false">IF(H1056&lt;&gt;"-",$B$6+(H1056-1)*$B$4,"-")</f>
        <v>-</v>
      </c>
      <c r="G1056" s="2" t="str">
        <f aca="false">IF((TRUNC((ROW(D1056)-2)/$B$2)+1)&gt;$B$1,"-",TRUNC((ROW(D1056)-2)/$B$2)+1)</f>
        <v>-</v>
      </c>
      <c r="H1056" s="2" t="str">
        <f aca="false">IF((TRUNC((ROW(D1056)-2)/$B$2)+1)&gt;$B$1,"-",MOD((ROW(D1056)-2),$B$2)+1)</f>
        <v>-</v>
      </c>
    </row>
    <row r="1057" customFormat="false" ht="12.75" hidden="false" customHeight="false" outlineLevel="0" collapsed="false">
      <c r="D1057" s="1" t="str">
        <f aca="false">IF(G1057&lt;&gt;"-",$B$5+(G1057-1)*$B$3,"-")</f>
        <v>-</v>
      </c>
      <c r="E1057" s="1" t="str">
        <f aca="false">IF(H1057&lt;&gt;"-",$B$6+(H1057-1)*$B$4,"-")</f>
        <v>-</v>
      </c>
      <c r="G1057" s="2" t="str">
        <f aca="false">IF((TRUNC((ROW(D1057)-2)/$B$2)+1)&gt;$B$1,"-",TRUNC((ROW(D1057)-2)/$B$2)+1)</f>
        <v>-</v>
      </c>
      <c r="H1057" s="2" t="str">
        <f aca="false">IF((TRUNC((ROW(D1057)-2)/$B$2)+1)&gt;$B$1,"-",MOD((ROW(D1057)-2),$B$2)+1)</f>
        <v>-</v>
      </c>
    </row>
    <row r="1058" customFormat="false" ht="12.75" hidden="false" customHeight="false" outlineLevel="0" collapsed="false">
      <c r="D1058" s="1" t="str">
        <f aca="false">IF(G1058&lt;&gt;"-",$B$5+(G1058-1)*$B$3,"-")</f>
        <v>-</v>
      </c>
      <c r="E1058" s="1" t="str">
        <f aca="false">IF(H1058&lt;&gt;"-",$B$6+(H1058-1)*$B$4,"-")</f>
        <v>-</v>
      </c>
      <c r="G1058" s="2" t="str">
        <f aca="false">IF((TRUNC((ROW(D1058)-2)/$B$2)+1)&gt;$B$1,"-",TRUNC((ROW(D1058)-2)/$B$2)+1)</f>
        <v>-</v>
      </c>
      <c r="H1058" s="2" t="str">
        <f aca="false">IF((TRUNC((ROW(D1058)-2)/$B$2)+1)&gt;$B$1,"-",MOD((ROW(D1058)-2),$B$2)+1)</f>
        <v>-</v>
      </c>
    </row>
    <row r="1059" customFormat="false" ht="12.75" hidden="false" customHeight="false" outlineLevel="0" collapsed="false">
      <c r="D1059" s="1" t="str">
        <f aca="false">IF(G1059&lt;&gt;"-",$B$5+(G1059-1)*$B$3,"-")</f>
        <v>-</v>
      </c>
      <c r="E1059" s="1" t="str">
        <f aca="false">IF(H1059&lt;&gt;"-",$B$6+(H1059-1)*$B$4,"-")</f>
        <v>-</v>
      </c>
      <c r="G1059" s="2" t="str">
        <f aca="false">IF((TRUNC((ROW(D1059)-2)/$B$2)+1)&gt;$B$1,"-",TRUNC((ROW(D1059)-2)/$B$2)+1)</f>
        <v>-</v>
      </c>
      <c r="H1059" s="2" t="str">
        <f aca="false">IF((TRUNC((ROW(D1059)-2)/$B$2)+1)&gt;$B$1,"-",MOD((ROW(D1059)-2),$B$2)+1)</f>
        <v>-</v>
      </c>
    </row>
    <row r="1060" customFormat="false" ht="12.75" hidden="false" customHeight="false" outlineLevel="0" collapsed="false">
      <c r="D1060" s="1" t="str">
        <f aca="false">IF(G1060&lt;&gt;"-",$B$5+(G1060-1)*$B$3,"-")</f>
        <v>-</v>
      </c>
      <c r="E1060" s="1" t="str">
        <f aca="false">IF(H1060&lt;&gt;"-",$B$6+(H1060-1)*$B$4,"-")</f>
        <v>-</v>
      </c>
      <c r="G1060" s="2" t="str">
        <f aca="false">IF((TRUNC((ROW(D1060)-2)/$B$2)+1)&gt;$B$1,"-",TRUNC((ROW(D1060)-2)/$B$2)+1)</f>
        <v>-</v>
      </c>
      <c r="H1060" s="2" t="str">
        <f aca="false">IF((TRUNC((ROW(D1060)-2)/$B$2)+1)&gt;$B$1,"-",MOD((ROW(D1060)-2),$B$2)+1)</f>
        <v>-</v>
      </c>
    </row>
    <row r="1061" customFormat="false" ht="12.75" hidden="false" customHeight="false" outlineLevel="0" collapsed="false">
      <c r="D1061" s="1" t="str">
        <f aca="false">IF(G1061&lt;&gt;"-",$B$5+(G1061-1)*$B$3,"-")</f>
        <v>-</v>
      </c>
      <c r="E1061" s="1" t="str">
        <f aca="false">IF(H1061&lt;&gt;"-",$B$6+(H1061-1)*$B$4,"-")</f>
        <v>-</v>
      </c>
      <c r="G1061" s="2" t="str">
        <f aca="false">IF((TRUNC((ROW(D1061)-2)/$B$2)+1)&gt;$B$1,"-",TRUNC((ROW(D1061)-2)/$B$2)+1)</f>
        <v>-</v>
      </c>
      <c r="H1061" s="2" t="str">
        <f aca="false">IF((TRUNC((ROW(D1061)-2)/$B$2)+1)&gt;$B$1,"-",MOD((ROW(D1061)-2),$B$2)+1)</f>
        <v>-</v>
      </c>
    </row>
    <row r="1062" customFormat="false" ht="12.75" hidden="false" customHeight="false" outlineLevel="0" collapsed="false">
      <c r="D1062" s="1" t="str">
        <f aca="false">IF(G1062&lt;&gt;"-",$B$5+(G1062-1)*$B$3,"-")</f>
        <v>-</v>
      </c>
      <c r="E1062" s="1" t="str">
        <f aca="false">IF(H1062&lt;&gt;"-",$B$6+(H1062-1)*$B$4,"-")</f>
        <v>-</v>
      </c>
      <c r="G1062" s="2" t="str">
        <f aca="false">IF((TRUNC((ROW(D1062)-2)/$B$2)+1)&gt;$B$1,"-",TRUNC((ROW(D1062)-2)/$B$2)+1)</f>
        <v>-</v>
      </c>
      <c r="H1062" s="2" t="str">
        <f aca="false">IF((TRUNC((ROW(D1062)-2)/$B$2)+1)&gt;$B$1,"-",MOD((ROW(D1062)-2),$B$2)+1)</f>
        <v>-</v>
      </c>
    </row>
    <row r="1063" customFormat="false" ht="12.75" hidden="false" customHeight="false" outlineLevel="0" collapsed="false">
      <c r="D1063" s="1" t="str">
        <f aca="false">IF(G1063&lt;&gt;"-",$B$5+(G1063-1)*$B$3,"-")</f>
        <v>-</v>
      </c>
      <c r="E1063" s="1" t="str">
        <f aca="false">IF(H1063&lt;&gt;"-",$B$6+(H1063-1)*$B$4,"-")</f>
        <v>-</v>
      </c>
      <c r="G1063" s="2" t="str">
        <f aca="false">IF((TRUNC((ROW(D1063)-2)/$B$2)+1)&gt;$B$1,"-",TRUNC((ROW(D1063)-2)/$B$2)+1)</f>
        <v>-</v>
      </c>
      <c r="H1063" s="2" t="str">
        <f aca="false">IF((TRUNC((ROW(D1063)-2)/$B$2)+1)&gt;$B$1,"-",MOD((ROW(D1063)-2),$B$2)+1)</f>
        <v>-</v>
      </c>
    </row>
    <row r="1064" customFormat="false" ht="12.75" hidden="false" customHeight="false" outlineLevel="0" collapsed="false">
      <c r="D1064" s="1" t="str">
        <f aca="false">IF(G1064&lt;&gt;"-",$B$5+(G1064-1)*$B$3,"-")</f>
        <v>-</v>
      </c>
      <c r="E1064" s="1" t="str">
        <f aca="false">IF(H1064&lt;&gt;"-",$B$6+(H1064-1)*$B$4,"-")</f>
        <v>-</v>
      </c>
      <c r="G1064" s="2" t="str">
        <f aca="false">IF((TRUNC((ROW(D1064)-2)/$B$2)+1)&gt;$B$1,"-",TRUNC((ROW(D1064)-2)/$B$2)+1)</f>
        <v>-</v>
      </c>
      <c r="H1064" s="2" t="str">
        <f aca="false">IF((TRUNC((ROW(D1064)-2)/$B$2)+1)&gt;$B$1,"-",MOD((ROW(D1064)-2),$B$2)+1)</f>
        <v>-</v>
      </c>
    </row>
    <row r="1065" customFormat="false" ht="12.75" hidden="false" customHeight="false" outlineLevel="0" collapsed="false">
      <c r="D1065" s="1" t="str">
        <f aca="false">IF(G1065&lt;&gt;"-",$B$5+(G1065-1)*$B$3,"-")</f>
        <v>-</v>
      </c>
      <c r="E1065" s="1" t="str">
        <f aca="false">IF(H1065&lt;&gt;"-",$B$6+(H1065-1)*$B$4,"-")</f>
        <v>-</v>
      </c>
      <c r="G1065" s="2" t="str">
        <f aca="false">IF((TRUNC((ROW(D1065)-2)/$B$2)+1)&gt;$B$1,"-",TRUNC((ROW(D1065)-2)/$B$2)+1)</f>
        <v>-</v>
      </c>
      <c r="H1065" s="2" t="str">
        <f aca="false">IF((TRUNC((ROW(D1065)-2)/$B$2)+1)&gt;$B$1,"-",MOD((ROW(D1065)-2),$B$2)+1)</f>
        <v>-</v>
      </c>
    </row>
    <row r="1066" customFormat="false" ht="12.75" hidden="false" customHeight="false" outlineLevel="0" collapsed="false">
      <c r="D1066" s="1" t="str">
        <f aca="false">IF(G1066&lt;&gt;"-",$B$5+(G1066-1)*$B$3,"-")</f>
        <v>-</v>
      </c>
      <c r="E1066" s="1" t="str">
        <f aca="false">IF(H1066&lt;&gt;"-",$B$6+(H1066-1)*$B$4,"-")</f>
        <v>-</v>
      </c>
      <c r="G1066" s="2" t="str">
        <f aca="false">IF((TRUNC((ROW(D1066)-2)/$B$2)+1)&gt;$B$1,"-",TRUNC((ROW(D1066)-2)/$B$2)+1)</f>
        <v>-</v>
      </c>
      <c r="H1066" s="2" t="str">
        <f aca="false">IF((TRUNC((ROW(D1066)-2)/$B$2)+1)&gt;$B$1,"-",MOD((ROW(D1066)-2),$B$2)+1)</f>
        <v>-</v>
      </c>
    </row>
    <row r="1067" customFormat="false" ht="12.75" hidden="false" customHeight="false" outlineLevel="0" collapsed="false">
      <c r="D1067" s="1" t="str">
        <f aca="false">IF(G1067&lt;&gt;"-",$B$5+(G1067-1)*$B$3,"-")</f>
        <v>-</v>
      </c>
      <c r="E1067" s="1" t="str">
        <f aca="false">IF(H1067&lt;&gt;"-",$B$6+(H1067-1)*$B$4,"-")</f>
        <v>-</v>
      </c>
      <c r="G1067" s="2" t="str">
        <f aca="false">IF((TRUNC((ROW(D1067)-2)/$B$2)+1)&gt;$B$1,"-",TRUNC((ROW(D1067)-2)/$B$2)+1)</f>
        <v>-</v>
      </c>
      <c r="H1067" s="2" t="str">
        <f aca="false">IF((TRUNC((ROW(D1067)-2)/$B$2)+1)&gt;$B$1,"-",MOD((ROW(D1067)-2),$B$2)+1)</f>
        <v>-</v>
      </c>
    </row>
    <row r="1068" customFormat="false" ht="12.75" hidden="false" customHeight="false" outlineLevel="0" collapsed="false">
      <c r="D1068" s="1" t="str">
        <f aca="false">IF(G1068&lt;&gt;"-",$B$5+(G1068-1)*$B$3,"-")</f>
        <v>-</v>
      </c>
      <c r="E1068" s="1" t="str">
        <f aca="false">IF(H1068&lt;&gt;"-",$B$6+(H1068-1)*$B$4,"-")</f>
        <v>-</v>
      </c>
      <c r="G1068" s="2" t="str">
        <f aca="false">IF((TRUNC((ROW(D1068)-2)/$B$2)+1)&gt;$B$1,"-",TRUNC((ROW(D1068)-2)/$B$2)+1)</f>
        <v>-</v>
      </c>
      <c r="H1068" s="2" t="str">
        <f aca="false">IF((TRUNC((ROW(D1068)-2)/$B$2)+1)&gt;$B$1,"-",MOD((ROW(D1068)-2),$B$2)+1)</f>
        <v>-</v>
      </c>
    </row>
    <row r="1069" customFormat="false" ht="12.75" hidden="false" customHeight="false" outlineLevel="0" collapsed="false">
      <c r="D1069" s="1" t="str">
        <f aca="false">IF(G1069&lt;&gt;"-",$B$5+(G1069-1)*$B$3,"-")</f>
        <v>-</v>
      </c>
      <c r="E1069" s="1" t="str">
        <f aca="false">IF(H1069&lt;&gt;"-",$B$6+(H1069-1)*$B$4,"-")</f>
        <v>-</v>
      </c>
      <c r="G1069" s="2" t="str">
        <f aca="false">IF((TRUNC((ROW(D1069)-2)/$B$2)+1)&gt;$B$1,"-",TRUNC((ROW(D1069)-2)/$B$2)+1)</f>
        <v>-</v>
      </c>
      <c r="H1069" s="2" t="str">
        <f aca="false">IF((TRUNC((ROW(D1069)-2)/$B$2)+1)&gt;$B$1,"-",MOD((ROW(D1069)-2),$B$2)+1)</f>
        <v>-</v>
      </c>
    </row>
    <row r="1070" customFormat="false" ht="12.75" hidden="false" customHeight="false" outlineLevel="0" collapsed="false">
      <c r="D1070" s="1" t="str">
        <f aca="false">IF(G1070&lt;&gt;"-",$B$5+(G1070-1)*$B$3,"-")</f>
        <v>-</v>
      </c>
      <c r="E1070" s="1" t="str">
        <f aca="false">IF(H1070&lt;&gt;"-",$B$6+(H1070-1)*$B$4,"-")</f>
        <v>-</v>
      </c>
      <c r="G1070" s="2" t="str">
        <f aca="false">IF((TRUNC((ROW(D1070)-2)/$B$2)+1)&gt;$B$1,"-",TRUNC((ROW(D1070)-2)/$B$2)+1)</f>
        <v>-</v>
      </c>
      <c r="H1070" s="2" t="str">
        <f aca="false">IF((TRUNC((ROW(D1070)-2)/$B$2)+1)&gt;$B$1,"-",MOD((ROW(D1070)-2),$B$2)+1)</f>
        <v>-</v>
      </c>
    </row>
    <row r="1071" customFormat="false" ht="12.75" hidden="false" customHeight="false" outlineLevel="0" collapsed="false">
      <c r="D1071" s="1" t="str">
        <f aca="false">IF(G1071&lt;&gt;"-",$B$5+(G1071-1)*$B$3,"-")</f>
        <v>-</v>
      </c>
      <c r="E1071" s="1" t="str">
        <f aca="false">IF(H1071&lt;&gt;"-",$B$6+(H1071-1)*$B$4,"-")</f>
        <v>-</v>
      </c>
      <c r="G1071" s="2" t="str">
        <f aca="false">IF((TRUNC((ROW(D1071)-2)/$B$2)+1)&gt;$B$1,"-",TRUNC((ROW(D1071)-2)/$B$2)+1)</f>
        <v>-</v>
      </c>
      <c r="H1071" s="2" t="str">
        <f aca="false">IF((TRUNC((ROW(D1071)-2)/$B$2)+1)&gt;$B$1,"-",MOD((ROW(D1071)-2),$B$2)+1)</f>
        <v>-</v>
      </c>
    </row>
    <row r="1072" customFormat="false" ht="12.75" hidden="false" customHeight="false" outlineLevel="0" collapsed="false">
      <c r="D1072" s="1" t="str">
        <f aca="false">IF(G1072&lt;&gt;"-",$B$5+(G1072-1)*$B$3,"-")</f>
        <v>-</v>
      </c>
      <c r="E1072" s="1" t="str">
        <f aca="false">IF(H1072&lt;&gt;"-",$B$6+(H1072-1)*$B$4,"-")</f>
        <v>-</v>
      </c>
      <c r="G1072" s="2" t="str">
        <f aca="false">IF((TRUNC((ROW(D1072)-2)/$B$2)+1)&gt;$B$1,"-",TRUNC((ROW(D1072)-2)/$B$2)+1)</f>
        <v>-</v>
      </c>
      <c r="H1072" s="2" t="str">
        <f aca="false">IF((TRUNC((ROW(D1072)-2)/$B$2)+1)&gt;$B$1,"-",MOD((ROW(D1072)-2),$B$2)+1)</f>
        <v>-</v>
      </c>
    </row>
    <row r="1073" customFormat="false" ht="12.75" hidden="false" customHeight="false" outlineLevel="0" collapsed="false">
      <c r="D1073" s="1" t="str">
        <f aca="false">IF(G1073&lt;&gt;"-",$B$5+(G1073-1)*$B$3,"-")</f>
        <v>-</v>
      </c>
      <c r="E1073" s="1" t="str">
        <f aca="false">IF(H1073&lt;&gt;"-",$B$6+(H1073-1)*$B$4,"-")</f>
        <v>-</v>
      </c>
      <c r="G1073" s="2" t="str">
        <f aca="false">IF((TRUNC((ROW(D1073)-2)/$B$2)+1)&gt;$B$1,"-",TRUNC((ROW(D1073)-2)/$B$2)+1)</f>
        <v>-</v>
      </c>
      <c r="H1073" s="2" t="str">
        <f aca="false">IF((TRUNC((ROW(D1073)-2)/$B$2)+1)&gt;$B$1,"-",MOD((ROW(D1073)-2),$B$2)+1)</f>
        <v>-</v>
      </c>
    </row>
    <row r="1074" customFormat="false" ht="12.75" hidden="false" customHeight="false" outlineLevel="0" collapsed="false">
      <c r="D1074" s="1" t="str">
        <f aca="false">IF(G1074&lt;&gt;"-",$B$5+(G1074-1)*$B$3,"-")</f>
        <v>-</v>
      </c>
      <c r="E1074" s="1" t="str">
        <f aca="false">IF(H1074&lt;&gt;"-",$B$6+(H1074-1)*$B$4,"-")</f>
        <v>-</v>
      </c>
      <c r="G1074" s="2" t="str">
        <f aca="false">IF((TRUNC((ROW(D1074)-2)/$B$2)+1)&gt;$B$1,"-",TRUNC((ROW(D1074)-2)/$B$2)+1)</f>
        <v>-</v>
      </c>
      <c r="H1074" s="2" t="str">
        <f aca="false">IF((TRUNC((ROW(D1074)-2)/$B$2)+1)&gt;$B$1,"-",MOD((ROW(D1074)-2),$B$2)+1)</f>
        <v>-</v>
      </c>
    </row>
    <row r="1075" customFormat="false" ht="12.75" hidden="false" customHeight="false" outlineLevel="0" collapsed="false">
      <c r="D1075" s="1" t="str">
        <f aca="false">IF(G1075&lt;&gt;"-",$B$5+(G1075-1)*$B$3,"-")</f>
        <v>-</v>
      </c>
      <c r="E1075" s="1" t="str">
        <f aca="false">IF(H1075&lt;&gt;"-",$B$6+(H1075-1)*$B$4,"-")</f>
        <v>-</v>
      </c>
      <c r="G1075" s="2" t="str">
        <f aca="false">IF((TRUNC((ROW(D1075)-2)/$B$2)+1)&gt;$B$1,"-",TRUNC((ROW(D1075)-2)/$B$2)+1)</f>
        <v>-</v>
      </c>
      <c r="H1075" s="2" t="str">
        <f aca="false">IF((TRUNC((ROW(D1075)-2)/$B$2)+1)&gt;$B$1,"-",MOD((ROW(D1075)-2),$B$2)+1)</f>
        <v>-</v>
      </c>
    </row>
    <row r="1076" customFormat="false" ht="12.75" hidden="false" customHeight="false" outlineLevel="0" collapsed="false">
      <c r="D1076" s="1" t="str">
        <f aca="false">IF(G1076&lt;&gt;"-",$B$5+(G1076-1)*$B$3,"-")</f>
        <v>-</v>
      </c>
      <c r="E1076" s="1" t="str">
        <f aca="false">IF(H1076&lt;&gt;"-",$B$6+(H1076-1)*$B$4,"-")</f>
        <v>-</v>
      </c>
      <c r="G1076" s="2" t="str">
        <f aca="false">IF((TRUNC((ROW(D1076)-2)/$B$2)+1)&gt;$B$1,"-",TRUNC((ROW(D1076)-2)/$B$2)+1)</f>
        <v>-</v>
      </c>
      <c r="H1076" s="2" t="str">
        <f aca="false">IF((TRUNC((ROW(D1076)-2)/$B$2)+1)&gt;$B$1,"-",MOD((ROW(D1076)-2),$B$2)+1)</f>
        <v>-</v>
      </c>
    </row>
    <row r="1077" customFormat="false" ht="12.75" hidden="false" customHeight="false" outlineLevel="0" collapsed="false">
      <c r="D1077" s="1" t="str">
        <f aca="false">IF(G1077&lt;&gt;"-",$B$5+(G1077-1)*$B$3,"-")</f>
        <v>-</v>
      </c>
      <c r="E1077" s="1" t="str">
        <f aca="false">IF(H1077&lt;&gt;"-",$B$6+(H1077-1)*$B$4,"-")</f>
        <v>-</v>
      </c>
      <c r="G1077" s="2" t="str">
        <f aca="false">IF((TRUNC((ROW(D1077)-2)/$B$2)+1)&gt;$B$1,"-",TRUNC((ROW(D1077)-2)/$B$2)+1)</f>
        <v>-</v>
      </c>
      <c r="H1077" s="2" t="str">
        <f aca="false">IF((TRUNC((ROW(D1077)-2)/$B$2)+1)&gt;$B$1,"-",MOD((ROW(D1077)-2),$B$2)+1)</f>
        <v>-</v>
      </c>
    </row>
    <row r="1078" customFormat="false" ht="12.75" hidden="false" customHeight="false" outlineLevel="0" collapsed="false">
      <c r="D1078" s="1" t="str">
        <f aca="false">IF(G1078&lt;&gt;"-",$B$5+(G1078-1)*$B$3,"-")</f>
        <v>-</v>
      </c>
      <c r="E1078" s="1" t="str">
        <f aca="false">IF(H1078&lt;&gt;"-",$B$6+(H1078-1)*$B$4,"-")</f>
        <v>-</v>
      </c>
      <c r="G1078" s="2" t="str">
        <f aca="false">IF((TRUNC((ROW(D1078)-2)/$B$2)+1)&gt;$B$1,"-",TRUNC((ROW(D1078)-2)/$B$2)+1)</f>
        <v>-</v>
      </c>
      <c r="H1078" s="2" t="str">
        <f aca="false">IF((TRUNC((ROW(D1078)-2)/$B$2)+1)&gt;$B$1,"-",MOD((ROW(D1078)-2),$B$2)+1)</f>
        <v>-</v>
      </c>
    </row>
    <row r="1079" customFormat="false" ht="12.75" hidden="false" customHeight="false" outlineLevel="0" collapsed="false">
      <c r="D1079" s="1" t="str">
        <f aca="false">IF(G1079&lt;&gt;"-",$B$5+(G1079-1)*$B$3,"-")</f>
        <v>-</v>
      </c>
      <c r="E1079" s="1" t="str">
        <f aca="false">IF(H1079&lt;&gt;"-",$B$6+(H1079-1)*$B$4,"-")</f>
        <v>-</v>
      </c>
      <c r="G1079" s="2" t="str">
        <f aca="false">IF((TRUNC((ROW(D1079)-2)/$B$2)+1)&gt;$B$1,"-",TRUNC((ROW(D1079)-2)/$B$2)+1)</f>
        <v>-</v>
      </c>
      <c r="H1079" s="2" t="str">
        <f aca="false">IF((TRUNC((ROW(D1079)-2)/$B$2)+1)&gt;$B$1,"-",MOD((ROW(D1079)-2),$B$2)+1)</f>
        <v>-</v>
      </c>
    </row>
    <row r="1080" customFormat="false" ht="12.75" hidden="false" customHeight="false" outlineLevel="0" collapsed="false">
      <c r="D1080" s="1" t="str">
        <f aca="false">IF(G1080&lt;&gt;"-",$B$5+(G1080-1)*$B$3,"-")</f>
        <v>-</v>
      </c>
      <c r="E1080" s="1" t="str">
        <f aca="false">IF(H1080&lt;&gt;"-",$B$6+(H1080-1)*$B$4,"-")</f>
        <v>-</v>
      </c>
      <c r="G1080" s="2" t="str">
        <f aca="false">IF((TRUNC((ROW(D1080)-2)/$B$2)+1)&gt;$B$1,"-",TRUNC((ROW(D1080)-2)/$B$2)+1)</f>
        <v>-</v>
      </c>
      <c r="H1080" s="2" t="str">
        <f aca="false">IF((TRUNC((ROW(D1080)-2)/$B$2)+1)&gt;$B$1,"-",MOD((ROW(D1080)-2),$B$2)+1)</f>
        <v>-</v>
      </c>
    </row>
    <row r="1081" customFormat="false" ht="12.75" hidden="false" customHeight="false" outlineLevel="0" collapsed="false">
      <c r="D1081" s="1" t="str">
        <f aca="false">IF(G1081&lt;&gt;"-",$B$5+(G1081-1)*$B$3,"-")</f>
        <v>-</v>
      </c>
      <c r="E1081" s="1" t="str">
        <f aca="false">IF(H1081&lt;&gt;"-",$B$6+(H1081-1)*$B$4,"-")</f>
        <v>-</v>
      </c>
      <c r="G1081" s="2" t="str">
        <f aca="false">IF((TRUNC((ROW(D1081)-2)/$B$2)+1)&gt;$B$1,"-",TRUNC((ROW(D1081)-2)/$B$2)+1)</f>
        <v>-</v>
      </c>
      <c r="H1081" s="2" t="str">
        <f aca="false">IF((TRUNC((ROW(D1081)-2)/$B$2)+1)&gt;$B$1,"-",MOD((ROW(D1081)-2),$B$2)+1)</f>
        <v>-</v>
      </c>
    </row>
    <row r="1082" customFormat="false" ht="12.75" hidden="false" customHeight="false" outlineLevel="0" collapsed="false">
      <c r="D1082" s="1" t="str">
        <f aca="false">IF(G1082&lt;&gt;"-",$B$5+(G1082-1)*$B$3,"-")</f>
        <v>-</v>
      </c>
      <c r="E1082" s="1" t="str">
        <f aca="false">IF(H1082&lt;&gt;"-",$B$6+(H1082-1)*$B$4,"-")</f>
        <v>-</v>
      </c>
      <c r="G1082" s="2" t="str">
        <f aca="false">IF((TRUNC((ROW(D1082)-2)/$B$2)+1)&gt;$B$1,"-",TRUNC((ROW(D1082)-2)/$B$2)+1)</f>
        <v>-</v>
      </c>
      <c r="H1082" s="2" t="str">
        <f aca="false">IF((TRUNC((ROW(D1082)-2)/$B$2)+1)&gt;$B$1,"-",MOD((ROW(D1082)-2),$B$2)+1)</f>
        <v>-</v>
      </c>
    </row>
    <row r="1083" customFormat="false" ht="12.75" hidden="false" customHeight="false" outlineLevel="0" collapsed="false">
      <c r="D1083" s="1" t="str">
        <f aca="false">IF(G1083&lt;&gt;"-",$B$5+(G1083-1)*$B$3,"-")</f>
        <v>-</v>
      </c>
      <c r="E1083" s="1" t="str">
        <f aca="false">IF(H1083&lt;&gt;"-",$B$6+(H1083-1)*$B$4,"-")</f>
        <v>-</v>
      </c>
      <c r="G1083" s="2" t="str">
        <f aca="false">IF((TRUNC((ROW(D1083)-2)/$B$2)+1)&gt;$B$1,"-",TRUNC((ROW(D1083)-2)/$B$2)+1)</f>
        <v>-</v>
      </c>
      <c r="H1083" s="2" t="str">
        <f aca="false">IF((TRUNC((ROW(D1083)-2)/$B$2)+1)&gt;$B$1,"-",MOD((ROW(D1083)-2),$B$2)+1)</f>
        <v>-</v>
      </c>
    </row>
    <row r="1084" customFormat="false" ht="12.75" hidden="false" customHeight="false" outlineLevel="0" collapsed="false">
      <c r="D1084" s="1" t="str">
        <f aca="false">IF(G1084&lt;&gt;"-",$B$5+(G1084-1)*$B$3,"-")</f>
        <v>-</v>
      </c>
      <c r="E1084" s="1" t="str">
        <f aca="false">IF(H1084&lt;&gt;"-",$B$6+(H1084-1)*$B$4,"-")</f>
        <v>-</v>
      </c>
      <c r="G1084" s="2" t="str">
        <f aca="false">IF((TRUNC((ROW(D1084)-2)/$B$2)+1)&gt;$B$1,"-",TRUNC((ROW(D1084)-2)/$B$2)+1)</f>
        <v>-</v>
      </c>
      <c r="H1084" s="2" t="str">
        <f aca="false">IF((TRUNC((ROW(D1084)-2)/$B$2)+1)&gt;$B$1,"-",MOD((ROW(D1084)-2),$B$2)+1)</f>
        <v>-</v>
      </c>
    </row>
    <row r="1085" customFormat="false" ht="12.75" hidden="false" customHeight="false" outlineLevel="0" collapsed="false">
      <c r="D1085" s="1" t="str">
        <f aca="false">IF(G1085&lt;&gt;"-",$B$5+(G1085-1)*$B$3,"-")</f>
        <v>-</v>
      </c>
      <c r="E1085" s="1" t="str">
        <f aca="false">IF(H1085&lt;&gt;"-",$B$6+(H1085-1)*$B$4,"-")</f>
        <v>-</v>
      </c>
      <c r="G1085" s="2" t="str">
        <f aca="false">IF((TRUNC((ROW(D1085)-2)/$B$2)+1)&gt;$B$1,"-",TRUNC((ROW(D1085)-2)/$B$2)+1)</f>
        <v>-</v>
      </c>
      <c r="H1085" s="2" t="str">
        <f aca="false">IF((TRUNC((ROW(D1085)-2)/$B$2)+1)&gt;$B$1,"-",MOD((ROW(D1085)-2),$B$2)+1)</f>
        <v>-</v>
      </c>
    </row>
    <row r="1086" customFormat="false" ht="12.75" hidden="false" customHeight="false" outlineLevel="0" collapsed="false">
      <c r="D1086" s="1" t="str">
        <f aca="false">IF(G1086&lt;&gt;"-",$B$5+(G1086-1)*$B$3,"-")</f>
        <v>-</v>
      </c>
      <c r="E1086" s="1" t="str">
        <f aca="false">IF(H1086&lt;&gt;"-",$B$6+(H1086-1)*$B$4,"-")</f>
        <v>-</v>
      </c>
      <c r="G1086" s="2" t="str">
        <f aca="false">IF((TRUNC((ROW(D1086)-2)/$B$2)+1)&gt;$B$1,"-",TRUNC((ROW(D1086)-2)/$B$2)+1)</f>
        <v>-</v>
      </c>
      <c r="H1086" s="2" t="str">
        <f aca="false">IF((TRUNC((ROW(D1086)-2)/$B$2)+1)&gt;$B$1,"-",MOD((ROW(D1086)-2),$B$2)+1)</f>
        <v>-</v>
      </c>
    </row>
    <row r="1087" customFormat="false" ht="12.75" hidden="false" customHeight="false" outlineLevel="0" collapsed="false">
      <c r="D1087" s="1" t="str">
        <f aca="false">IF(G1087&lt;&gt;"-",$B$5+(G1087-1)*$B$3,"-")</f>
        <v>-</v>
      </c>
      <c r="E1087" s="1" t="str">
        <f aca="false">IF(H1087&lt;&gt;"-",$B$6+(H1087-1)*$B$4,"-")</f>
        <v>-</v>
      </c>
      <c r="G1087" s="2" t="str">
        <f aca="false">IF((TRUNC((ROW(D1087)-2)/$B$2)+1)&gt;$B$1,"-",TRUNC((ROW(D1087)-2)/$B$2)+1)</f>
        <v>-</v>
      </c>
      <c r="H1087" s="2" t="str">
        <f aca="false">IF((TRUNC((ROW(D1087)-2)/$B$2)+1)&gt;$B$1,"-",MOD((ROW(D1087)-2),$B$2)+1)</f>
        <v>-</v>
      </c>
    </row>
    <row r="1088" customFormat="false" ht="12.75" hidden="false" customHeight="false" outlineLevel="0" collapsed="false">
      <c r="D1088" s="1" t="str">
        <f aca="false">IF(G1088&lt;&gt;"-",$B$5+(G1088-1)*$B$3,"-")</f>
        <v>-</v>
      </c>
      <c r="E1088" s="1" t="str">
        <f aca="false">IF(H1088&lt;&gt;"-",$B$6+(H1088-1)*$B$4,"-")</f>
        <v>-</v>
      </c>
      <c r="G1088" s="2" t="str">
        <f aca="false">IF((TRUNC((ROW(D1088)-2)/$B$2)+1)&gt;$B$1,"-",TRUNC((ROW(D1088)-2)/$B$2)+1)</f>
        <v>-</v>
      </c>
      <c r="H1088" s="2" t="str">
        <f aca="false">IF((TRUNC((ROW(D1088)-2)/$B$2)+1)&gt;$B$1,"-",MOD((ROW(D1088)-2),$B$2)+1)</f>
        <v>-</v>
      </c>
    </row>
    <row r="1089" customFormat="false" ht="12.75" hidden="false" customHeight="false" outlineLevel="0" collapsed="false">
      <c r="D1089" s="1" t="str">
        <f aca="false">IF(G1089&lt;&gt;"-",$B$5+(G1089-1)*$B$3,"-")</f>
        <v>-</v>
      </c>
      <c r="E1089" s="1" t="str">
        <f aca="false">IF(H1089&lt;&gt;"-",$B$6+(H1089-1)*$B$4,"-")</f>
        <v>-</v>
      </c>
      <c r="G1089" s="2" t="str">
        <f aca="false">IF((TRUNC((ROW(D1089)-2)/$B$2)+1)&gt;$B$1,"-",TRUNC((ROW(D1089)-2)/$B$2)+1)</f>
        <v>-</v>
      </c>
      <c r="H1089" s="2" t="str">
        <f aca="false">IF((TRUNC((ROW(D1089)-2)/$B$2)+1)&gt;$B$1,"-",MOD((ROW(D1089)-2),$B$2)+1)</f>
        <v>-</v>
      </c>
    </row>
    <row r="1090" customFormat="false" ht="12.75" hidden="false" customHeight="false" outlineLevel="0" collapsed="false">
      <c r="D1090" s="1" t="str">
        <f aca="false">IF(G1090&lt;&gt;"-",$B$5+(G1090-1)*$B$3,"-")</f>
        <v>-</v>
      </c>
      <c r="E1090" s="1" t="str">
        <f aca="false">IF(H1090&lt;&gt;"-",$B$6+(H1090-1)*$B$4,"-")</f>
        <v>-</v>
      </c>
      <c r="G1090" s="2" t="str">
        <f aca="false">IF((TRUNC((ROW(D1090)-2)/$B$2)+1)&gt;$B$1,"-",TRUNC((ROW(D1090)-2)/$B$2)+1)</f>
        <v>-</v>
      </c>
      <c r="H1090" s="2" t="str">
        <f aca="false">IF((TRUNC((ROW(D1090)-2)/$B$2)+1)&gt;$B$1,"-",MOD((ROW(D1090)-2),$B$2)+1)</f>
        <v>-</v>
      </c>
    </row>
    <row r="1091" customFormat="false" ht="12.75" hidden="false" customHeight="false" outlineLevel="0" collapsed="false">
      <c r="D1091" s="1" t="str">
        <f aca="false">IF(G1091&lt;&gt;"-",$B$5+(G1091-1)*$B$3,"-")</f>
        <v>-</v>
      </c>
      <c r="E1091" s="1" t="str">
        <f aca="false">IF(H1091&lt;&gt;"-",$B$6+(H1091-1)*$B$4,"-")</f>
        <v>-</v>
      </c>
      <c r="G1091" s="2" t="str">
        <f aca="false">IF((TRUNC((ROW(D1091)-2)/$B$2)+1)&gt;$B$1,"-",TRUNC((ROW(D1091)-2)/$B$2)+1)</f>
        <v>-</v>
      </c>
      <c r="H1091" s="2" t="str">
        <f aca="false">IF((TRUNC((ROW(D1091)-2)/$B$2)+1)&gt;$B$1,"-",MOD((ROW(D1091)-2),$B$2)+1)</f>
        <v>-</v>
      </c>
    </row>
    <row r="1092" customFormat="false" ht="12.75" hidden="false" customHeight="false" outlineLevel="0" collapsed="false">
      <c r="D1092" s="1" t="str">
        <f aca="false">IF(G1092&lt;&gt;"-",$B$5+(G1092-1)*$B$3,"-")</f>
        <v>-</v>
      </c>
      <c r="E1092" s="1" t="str">
        <f aca="false">IF(H1092&lt;&gt;"-",$B$6+(H1092-1)*$B$4,"-")</f>
        <v>-</v>
      </c>
      <c r="G1092" s="2" t="str">
        <f aca="false">IF((TRUNC((ROW(D1092)-2)/$B$2)+1)&gt;$B$1,"-",TRUNC((ROW(D1092)-2)/$B$2)+1)</f>
        <v>-</v>
      </c>
      <c r="H1092" s="2" t="str">
        <f aca="false">IF((TRUNC((ROW(D1092)-2)/$B$2)+1)&gt;$B$1,"-",MOD((ROW(D1092)-2),$B$2)+1)</f>
        <v>-</v>
      </c>
    </row>
    <row r="1093" customFormat="false" ht="12.75" hidden="false" customHeight="false" outlineLevel="0" collapsed="false">
      <c r="D1093" s="1" t="str">
        <f aca="false">IF(G1093&lt;&gt;"-",$B$5+(G1093-1)*$B$3,"-")</f>
        <v>-</v>
      </c>
      <c r="E1093" s="1" t="str">
        <f aca="false">IF(H1093&lt;&gt;"-",$B$6+(H1093-1)*$B$4,"-")</f>
        <v>-</v>
      </c>
      <c r="G1093" s="2" t="str">
        <f aca="false">IF((TRUNC((ROW(D1093)-2)/$B$2)+1)&gt;$B$1,"-",TRUNC((ROW(D1093)-2)/$B$2)+1)</f>
        <v>-</v>
      </c>
      <c r="H1093" s="2" t="str">
        <f aca="false">IF((TRUNC((ROW(D1093)-2)/$B$2)+1)&gt;$B$1,"-",MOD((ROW(D1093)-2),$B$2)+1)</f>
        <v>-</v>
      </c>
    </row>
    <row r="1094" customFormat="false" ht="12.75" hidden="false" customHeight="false" outlineLevel="0" collapsed="false">
      <c r="D1094" s="1" t="str">
        <f aca="false">IF(G1094&lt;&gt;"-",$B$5+(G1094-1)*$B$3,"-")</f>
        <v>-</v>
      </c>
      <c r="E1094" s="1" t="str">
        <f aca="false">IF(H1094&lt;&gt;"-",$B$6+(H1094-1)*$B$4,"-")</f>
        <v>-</v>
      </c>
      <c r="G1094" s="2" t="str">
        <f aca="false">IF((TRUNC((ROW(D1094)-2)/$B$2)+1)&gt;$B$1,"-",TRUNC((ROW(D1094)-2)/$B$2)+1)</f>
        <v>-</v>
      </c>
      <c r="H1094" s="2" t="str">
        <f aca="false">IF((TRUNC((ROW(D1094)-2)/$B$2)+1)&gt;$B$1,"-",MOD((ROW(D1094)-2),$B$2)+1)</f>
        <v>-</v>
      </c>
    </row>
    <row r="1095" customFormat="false" ht="12.75" hidden="false" customHeight="false" outlineLevel="0" collapsed="false">
      <c r="D1095" s="1" t="str">
        <f aca="false">IF(G1095&lt;&gt;"-",$B$5+(G1095-1)*$B$3,"-")</f>
        <v>-</v>
      </c>
      <c r="E1095" s="1" t="str">
        <f aca="false">IF(H1095&lt;&gt;"-",$B$6+(H1095-1)*$B$4,"-")</f>
        <v>-</v>
      </c>
      <c r="G1095" s="2" t="str">
        <f aca="false">IF((TRUNC((ROW(D1095)-2)/$B$2)+1)&gt;$B$1,"-",TRUNC((ROW(D1095)-2)/$B$2)+1)</f>
        <v>-</v>
      </c>
      <c r="H1095" s="2" t="str">
        <f aca="false">IF((TRUNC((ROW(D1095)-2)/$B$2)+1)&gt;$B$1,"-",MOD((ROW(D1095)-2),$B$2)+1)</f>
        <v>-</v>
      </c>
    </row>
    <row r="1096" customFormat="false" ht="12.75" hidden="false" customHeight="false" outlineLevel="0" collapsed="false">
      <c r="D1096" s="1" t="str">
        <f aca="false">IF(G1096&lt;&gt;"-",$B$5+(G1096-1)*$B$3,"-")</f>
        <v>-</v>
      </c>
      <c r="E1096" s="1" t="str">
        <f aca="false">IF(H1096&lt;&gt;"-",$B$6+(H1096-1)*$B$4,"-")</f>
        <v>-</v>
      </c>
      <c r="G1096" s="2" t="str">
        <f aca="false">IF((TRUNC((ROW(D1096)-2)/$B$2)+1)&gt;$B$1,"-",TRUNC((ROW(D1096)-2)/$B$2)+1)</f>
        <v>-</v>
      </c>
      <c r="H1096" s="2" t="str">
        <f aca="false">IF((TRUNC((ROW(D1096)-2)/$B$2)+1)&gt;$B$1,"-",MOD((ROW(D1096)-2),$B$2)+1)</f>
        <v>-</v>
      </c>
    </row>
    <row r="1097" customFormat="false" ht="12.75" hidden="false" customHeight="false" outlineLevel="0" collapsed="false">
      <c r="D1097" s="1" t="str">
        <f aca="false">IF(G1097&lt;&gt;"-",$B$5+(G1097-1)*$B$3,"-")</f>
        <v>-</v>
      </c>
      <c r="E1097" s="1" t="str">
        <f aca="false">IF(H1097&lt;&gt;"-",$B$6+(H1097-1)*$B$4,"-")</f>
        <v>-</v>
      </c>
      <c r="G1097" s="2" t="str">
        <f aca="false">IF((TRUNC((ROW(D1097)-2)/$B$2)+1)&gt;$B$1,"-",TRUNC((ROW(D1097)-2)/$B$2)+1)</f>
        <v>-</v>
      </c>
      <c r="H1097" s="2" t="str">
        <f aca="false">IF((TRUNC((ROW(D1097)-2)/$B$2)+1)&gt;$B$1,"-",MOD((ROW(D1097)-2),$B$2)+1)</f>
        <v>-</v>
      </c>
    </row>
    <row r="1098" customFormat="false" ht="12.75" hidden="false" customHeight="false" outlineLevel="0" collapsed="false">
      <c r="D1098" s="1" t="str">
        <f aca="false">IF(G1098&lt;&gt;"-",$B$5+(G1098-1)*$B$3,"-")</f>
        <v>-</v>
      </c>
      <c r="E1098" s="1" t="str">
        <f aca="false">IF(H1098&lt;&gt;"-",$B$6+(H1098-1)*$B$4,"-")</f>
        <v>-</v>
      </c>
      <c r="G1098" s="2" t="str">
        <f aca="false">IF((TRUNC((ROW(D1098)-2)/$B$2)+1)&gt;$B$1,"-",TRUNC((ROW(D1098)-2)/$B$2)+1)</f>
        <v>-</v>
      </c>
      <c r="H1098" s="2" t="str">
        <f aca="false">IF((TRUNC((ROW(D1098)-2)/$B$2)+1)&gt;$B$1,"-",MOD((ROW(D1098)-2),$B$2)+1)</f>
        <v>-</v>
      </c>
    </row>
    <row r="1099" customFormat="false" ht="12.75" hidden="false" customHeight="false" outlineLevel="0" collapsed="false">
      <c r="D1099" s="1" t="str">
        <f aca="false">IF(G1099&lt;&gt;"-",$B$5+(G1099-1)*$B$3,"-")</f>
        <v>-</v>
      </c>
      <c r="E1099" s="1" t="str">
        <f aca="false">IF(H1099&lt;&gt;"-",$B$6+(H1099-1)*$B$4,"-")</f>
        <v>-</v>
      </c>
      <c r="G1099" s="2" t="str">
        <f aca="false">IF((TRUNC((ROW(D1099)-2)/$B$2)+1)&gt;$B$1,"-",TRUNC((ROW(D1099)-2)/$B$2)+1)</f>
        <v>-</v>
      </c>
      <c r="H1099" s="2" t="str">
        <f aca="false">IF((TRUNC((ROW(D1099)-2)/$B$2)+1)&gt;$B$1,"-",MOD((ROW(D1099)-2),$B$2)+1)</f>
        <v>-</v>
      </c>
    </row>
    <row r="1100" customFormat="false" ht="12.75" hidden="false" customHeight="false" outlineLevel="0" collapsed="false">
      <c r="D1100" s="1" t="str">
        <f aca="false">IF(G1100&lt;&gt;"-",$B$5+(G1100-1)*$B$3,"-")</f>
        <v>-</v>
      </c>
      <c r="E1100" s="1" t="str">
        <f aca="false">IF(H1100&lt;&gt;"-",$B$6+(H1100-1)*$B$4,"-")</f>
        <v>-</v>
      </c>
      <c r="G1100" s="2" t="str">
        <f aca="false">IF((TRUNC((ROW(D1100)-2)/$B$2)+1)&gt;$B$1,"-",TRUNC((ROW(D1100)-2)/$B$2)+1)</f>
        <v>-</v>
      </c>
      <c r="H1100" s="2" t="str">
        <f aca="false">IF((TRUNC((ROW(D1100)-2)/$B$2)+1)&gt;$B$1,"-",MOD((ROW(D1100)-2),$B$2)+1)</f>
        <v>-</v>
      </c>
    </row>
    <row r="1101" customFormat="false" ht="12.75" hidden="false" customHeight="false" outlineLevel="0" collapsed="false">
      <c r="D1101" s="1" t="str">
        <f aca="false">IF(G1101&lt;&gt;"-",$B$5+(G1101-1)*$B$3,"-")</f>
        <v>-</v>
      </c>
      <c r="E1101" s="1" t="str">
        <f aca="false">IF(H1101&lt;&gt;"-",$B$6+(H1101-1)*$B$4,"-")</f>
        <v>-</v>
      </c>
      <c r="G1101" s="2" t="str">
        <f aca="false">IF((TRUNC((ROW(D1101)-2)/$B$2)+1)&gt;$B$1,"-",TRUNC((ROW(D1101)-2)/$B$2)+1)</f>
        <v>-</v>
      </c>
      <c r="H1101" s="2" t="str">
        <f aca="false">IF((TRUNC((ROW(D1101)-2)/$B$2)+1)&gt;$B$1,"-",MOD((ROW(D1101)-2),$B$2)+1)</f>
        <v>-</v>
      </c>
    </row>
    <row r="1102" customFormat="false" ht="12.75" hidden="false" customHeight="false" outlineLevel="0" collapsed="false">
      <c r="D1102" s="1" t="str">
        <f aca="false">IF(G1102&lt;&gt;"-",$B$5+(G1102-1)*$B$3,"-")</f>
        <v>-</v>
      </c>
      <c r="E1102" s="1" t="str">
        <f aca="false">IF(H1102&lt;&gt;"-",$B$6+(H1102-1)*$B$4,"-")</f>
        <v>-</v>
      </c>
      <c r="G1102" s="2" t="str">
        <f aca="false">IF((TRUNC((ROW(D1102)-2)/$B$2)+1)&gt;$B$1,"-",TRUNC((ROW(D1102)-2)/$B$2)+1)</f>
        <v>-</v>
      </c>
      <c r="H1102" s="2" t="str">
        <f aca="false">IF((TRUNC((ROW(D1102)-2)/$B$2)+1)&gt;$B$1,"-",MOD((ROW(D1102)-2),$B$2)+1)</f>
        <v>-</v>
      </c>
    </row>
    <row r="1103" customFormat="false" ht="12.75" hidden="false" customHeight="false" outlineLevel="0" collapsed="false">
      <c r="D1103" s="1" t="str">
        <f aca="false">IF(G1103&lt;&gt;"-",$B$5+(G1103-1)*$B$3,"-")</f>
        <v>-</v>
      </c>
      <c r="E1103" s="1" t="str">
        <f aca="false">IF(H1103&lt;&gt;"-",$B$6+(H1103-1)*$B$4,"-")</f>
        <v>-</v>
      </c>
      <c r="G1103" s="2" t="str">
        <f aca="false">IF((TRUNC((ROW(D1103)-2)/$B$2)+1)&gt;$B$1,"-",TRUNC((ROW(D1103)-2)/$B$2)+1)</f>
        <v>-</v>
      </c>
      <c r="H1103" s="2" t="str">
        <f aca="false">IF((TRUNC((ROW(D1103)-2)/$B$2)+1)&gt;$B$1,"-",MOD((ROW(D1103)-2),$B$2)+1)</f>
        <v>-</v>
      </c>
    </row>
    <row r="1104" customFormat="false" ht="12.75" hidden="false" customHeight="false" outlineLevel="0" collapsed="false">
      <c r="D1104" s="1" t="str">
        <f aca="false">IF(G1104&lt;&gt;"-",$B$5+(G1104-1)*$B$3,"-")</f>
        <v>-</v>
      </c>
      <c r="E1104" s="1" t="str">
        <f aca="false">IF(H1104&lt;&gt;"-",$B$6+(H1104-1)*$B$4,"-")</f>
        <v>-</v>
      </c>
      <c r="G1104" s="2" t="str">
        <f aca="false">IF((TRUNC((ROW(D1104)-2)/$B$2)+1)&gt;$B$1,"-",TRUNC((ROW(D1104)-2)/$B$2)+1)</f>
        <v>-</v>
      </c>
      <c r="H1104" s="2" t="str">
        <f aca="false">IF((TRUNC((ROW(D1104)-2)/$B$2)+1)&gt;$B$1,"-",MOD((ROW(D1104)-2),$B$2)+1)</f>
        <v>-</v>
      </c>
    </row>
    <row r="1105" customFormat="false" ht="12.75" hidden="false" customHeight="false" outlineLevel="0" collapsed="false">
      <c r="D1105" s="1" t="str">
        <f aca="false">IF(G1105&lt;&gt;"-",$B$5+(G1105-1)*$B$3,"-")</f>
        <v>-</v>
      </c>
      <c r="E1105" s="1" t="str">
        <f aca="false">IF(H1105&lt;&gt;"-",$B$6+(H1105-1)*$B$4,"-")</f>
        <v>-</v>
      </c>
      <c r="G1105" s="2" t="str">
        <f aca="false">IF((TRUNC((ROW(D1105)-2)/$B$2)+1)&gt;$B$1,"-",TRUNC((ROW(D1105)-2)/$B$2)+1)</f>
        <v>-</v>
      </c>
      <c r="H1105" s="2" t="str">
        <f aca="false">IF((TRUNC((ROW(D1105)-2)/$B$2)+1)&gt;$B$1,"-",MOD((ROW(D1105)-2),$B$2)+1)</f>
        <v>-</v>
      </c>
    </row>
    <row r="1106" customFormat="false" ht="12.75" hidden="false" customHeight="false" outlineLevel="0" collapsed="false">
      <c r="D1106" s="1" t="str">
        <f aca="false">IF(G1106&lt;&gt;"-",$B$5+(G1106-1)*$B$3,"-")</f>
        <v>-</v>
      </c>
      <c r="E1106" s="1" t="str">
        <f aca="false">IF(H1106&lt;&gt;"-",$B$6+(H1106-1)*$B$4,"-")</f>
        <v>-</v>
      </c>
      <c r="G1106" s="2" t="str">
        <f aca="false">IF((TRUNC((ROW(D1106)-2)/$B$2)+1)&gt;$B$1,"-",TRUNC((ROW(D1106)-2)/$B$2)+1)</f>
        <v>-</v>
      </c>
      <c r="H1106" s="2" t="str">
        <f aca="false">IF((TRUNC((ROW(D1106)-2)/$B$2)+1)&gt;$B$1,"-",MOD((ROW(D1106)-2),$B$2)+1)</f>
        <v>-</v>
      </c>
    </row>
    <row r="1107" customFormat="false" ht="12.75" hidden="false" customHeight="false" outlineLevel="0" collapsed="false">
      <c r="D1107" s="1" t="str">
        <f aca="false">IF(G1107&lt;&gt;"-",$B$5+(G1107-1)*$B$3,"-")</f>
        <v>-</v>
      </c>
      <c r="E1107" s="1" t="str">
        <f aca="false">IF(H1107&lt;&gt;"-",$B$6+(H1107-1)*$B$4,"-")</f>
        <v>-</v>
      </c>
      <c r="G1107" s="2" t="str">
        <f aca="false">IF((TRUNC((ROW(D1107)-2)/$B$2)+1)&gt;$B$1,"-",TRUNC((ROW(D1107)-2)/$B$2)+1)</f>
        <v>-</v>
      </c>
      <c r="H1107" s="2" t="str">
        <f aca="false">IF((TRUNC((ROW(D1107)-2)/$B$2)+1)&gt;$B$1,"-",MOD((ROW(D1107)-2),$B$2)+1)</f>
        <v>-</v>
      </c>
    </row>
    <row r="1108" customFormat="false" ht="12.75" hidden="false" customHeight="false" outlineLevel="0" collapsed="false">
      <c r="D1108" s="1" t="str">
        <f aca="false">IF(G1108&lt;&gt;"-",$B$5+(G1108-1)*$B$3,"-")</f>
        <v>-</v>
      </c>
      <c r="E1108" s="1" t="str">
        <f aca="false">IF(H1108&lt;&gt;"-",$B$6+(H1108-1)*$B$4,"-")</f>
        <v>-</v>
      </c>
      <c r="G1108" s="2" t="str">
        <f aca="false">IF((TRUNC((ROW(D1108)-2)/$B$2)+1)&gt;$B$1,"-",TRUNC((ROW(D1108)-2)/$B$2)+1)</f>
        <v>-</v>
      </c>
      <c r="H1108" s="2" t="str">
        <f aca="false">IF((TRUNC((ROW(D1108)-2)/$B$2)+1)&gt;$B$1,"-",MOD((ROW(D1108)-2),$B$2)+1)</f>
        <v>-</v>
      </c>
    </row>
    <row r="1109" customFormat="false" ht="12.75" hidden="false" customHeight="false" outlineLevel="0" collapsed="false">
      <c r="D1109" s="1" t="str">
        <f aca="false">IF(G1109&lt;&gt;"-",$B$5+(G1109-1)*$B$3,"-")</f>
        <v>-</v>
      </c>
      <c r="E1109" s="1" t="str">
        <f aca="false">IF(H1109&lt;&gt;"-",$B$6+(H1109-1)*$B$4,"-")</f>
        <v>-</v>
      </c>
      <c r="G1109" s="2" t="str">
        <f aca="false">IF((TRUNC((ROW(D1109)-2)/$B$2)+1)&gt;$B$1,"-",TRUNC((ROW(D1109)-2)/$B$2)+1)</f>
        <v>-</v>
      </c>
      <c r="H1109" s="2" t="str">
        <f aca="false">IF((TRUNC((ROW(D1109)-2)/$B$2)+1)&gt;$B$1,"-",MOD((ROW(D1109)-2),$B$2)+1)</f>
        <v>-</v>
      </c>
    </row>
    <row r="1110" customFormat="false" ht="12.75" hidden="false" customHeight="false" outlineLevel="0" collapsed="false">
      <c r="D1110" s="1" t="str">
        <f aca="false">IF(G1110&lt;&gt;"-",$B$5+(G1110-1)*$B$3,"-")</f>
        <v>-</v>
      </c>
      <c r="E1110" s="1" t="str">
        <f aca="false">IF(H1110&lt;&gt;"-",$B$6+(H1110-1)*$B$4,"-")</f>
        <v>-</v>
      </c>
      <c r="G1110" s="2" t="str">
        <f aca="false">IF((TRUNC((ROW(D1110)-2)/$B$2)+1)&gt;$B$1,"-",TRUNC((ROW(D1110)-2)/$B$2)+1)</f>
        <v>-</v>
      </c>
      <c r="H1110" s="2" t="str">
        <f aca="false">IF((TRUNC((ROW(D1110)-2)/$B$2)+1)&gt;$B$1,"-",MOD((ROW(D1110)-2),$B$2)+1)</f>
        <v>-</v>
      </c>
    </row>
    <row r="1111" customFormat="false" ht="12.75" hidden="false" customHeight="false" outlineLevel="0" collapsed="false">
      <c r="D1111" s="1" t="str">
        <f aca="false">IF(G1111&lt;&gt;"-",$B$5+(G1111-1)*$B$3,"-")</f>
        <v>-</v>
      </c>
      <c r="E1111" s="1" t="str">
        <f aca="false">IF(H1111&lt;&gt;"-",$B$6+(H1111-1)*$B$4,"-")</f>
        <v>-</v>
      </c>
      <c r="G1111" s="2" t="str">
        <f aca="false">IF((TRUNC((ROW(D1111)-2)/$B$2)+1)&gt;$B$1,"-",TRUNC((ROW(D1111)-2)/$B$2)+1)</f>
        <v>-</v>
      </c>
      <c r="H1111" s="2" t="str">
        <f aca="false">IF((TRUNC((ROW(D1111)-2)/$B$2)+1)&gt;$B$1,"-",MOD((ROW(D1111)-2),$B$2)+1)</f>
        <v>-</v>
      </c>
    </row>
    <row r="1112" customFormat="false" ht="12.75" hidden="false" customHeight="false" outlineLevel="0" collapsed="false">
      <c r="D1112" s="1" t="str">
        <f aca="false">IF(G1112&lt;&gt;"-",$B$5+(G1112-1)*$B$3,"-")</f>
        <v>-</v>
      </c>
      <c r="E1112" s="1" t="str">
        <f aca="false">IF(H1112&lt;&gt;"-",$B$6+(H1112-1)*$B$4,"-")</f>
        <v>-</v>
      </c>
      <c r="G1112" s="2" t="str">
        <f aca="false">IF((TRUNC((ROW(D1112)-2)/$B$2)+1)&gt;$B$1,"-",TRUNC((ROW(D1112)-2)/$B$2)+1)</f>
        <v>-</v>
      </c>
      <c r="H1112" s="2" t="str">
        <f aca="false">IF((TRUNC((ROW(D1112)-2)/$B$2)+1)&gt;$B$1,"-",MOD((ROW(D1112)-2),$B$2)+1)</f>
        <v>-</v>
      </c>
    </row>
    <row r="1113" customFormat="false" ht="12.75" hidden="false" customHeight="false" outlineLevel="0" collapsed="false">
      <c r="D1113" s="1" t="str">
        <f aca="false">IF(G1113&lt;&gt;"-",$B$5+(G1113-1)*$B$3,"-")</f>
        <v>-</v>
      </c>
      <c r="E1113" s="1" t="str">
        <f aca="false">IF(H1113&lt;&gt;"-",$B$6+(H1113-1)*$B$4,"-")</f>
        <v>-</v>
      </c>
      <c r="G1113" s="2" t="str">
        <f aca="false">IF((TRUNC((ROW(D1113)-2)/$B$2)+1)&gt;$B$1,"-",TRUNC((ROW(D1113)-2)/$B$2)+1)</f>
        <v>-</v>
      </c>
      <c r="H1113" s="2" t="str">
        <f aca="false">IF((TRUNC((ROW(D1113)-2)/$B$2)+1)&gt;$B$1,"-",MOD((ROW(D1113)-2),$B$2)+1)</f>
        <v>-</v>
      </c>
    </row>
    <row r="1114" customFormat="false" ht="12.75" hidden="false" customHeight="false" outlineLevel="0" collapsed="false">
      <c r="D1114" s="1" t="str">
        <f aca="false">IF(G1114&lt;&gt;"-",$B$5+(G1114-1)*$B$3,"-")</f>
        <v>-</v>
      </c>
      <c r="E1114" s="1" t="str">
        <f aca="false">IF(H1114&lt;&gt;"-",$B$6+(H1114-1)*$B$4,"-")</f>
        <v>-</v>
      </c>
      <c r="G1114" s="2" t="str">
        <f aca="false">IF((TRUNC((ROW(D1114)-2)/$B$2)+1)&gt;$B$1,"-",TRUNC((ROW(D1114)-2)/$B$2)+1)</f>
        <v>-</v>
      </c>
      <c r="H1114" s="2" t="str">
        <f aca="false">IF((TRUNC((ROW(D1114)-2)/$B$2)+1)&gt;$B$1,"-",MOD((ROW(D1114)-2),$B$2)+1)</f>
        <v>-</v>
      </c>
    </row>
    <row r="1115" customFormat="false" ht="12.75" hidden="false" customHeight="false" outlineLevel="0" collapsed="false">
      <c r="D1115" s="1" t="str">
        <f aca="false">IF(G1115&lt;&gt;"-",$B$5+(G1115-1)*$B$3,"-")</f>
        <v>-</v>
      </c>
      <c r="E1115" s="1" t="str">
        <f aca="false">IF(H1115&lt;&gt;"-",$B$6+(H1115-1)*$B$4,"-")</f>
        <v>-</v>
      </c>
      <c r="G1115" s="2" t="str">
        <f aca="false">IF((TRUNC((ROW(D1115)-2)/$B$2)+1)&gt;$B$1,"-",TRUNC((ROW(D1115)-2)/$B$2)+1)</f>
        <v>-</v>
      </c>
      <c r="H1115" s="2" t="str">
        <f aca="false">IF((TRUNC((ROW(D1115)-2)/$B$2)+1)&gt;$B$1,"-",MOD((ROW(D1115)-2),$B$2)+1)</f>
        <v>-</v>
      </c>
    </row>
    <row r="1116" customFormat="false" ht="12.75" hidden="false" customHeight="false" outlineLevel="0" collapsed="false">
      <c r="D1116" s="1" t="str">
        <f aca="false">IF(G1116&lt;&gt;"-",$B$5+(G1116-1)*$B$3,"-")</f>
        <v>-</v>
      </c>
      <c r="E1116" s="1" t="str">
        <f aca="false">IF(H1116&lt;&gt;"-",$B$6+(H1116-1)*$B$4,"-")</f>
        <v>-</v>
      </c>
      <c r="G1116" s="2" t="str">
        <f aca="false">IF((TRUNC((ROW(D1116)-2)/$B$2)+1)&gt;$B$1,"-",TRUNC((ROW(D1116)-2)/$B$2)+1)</f>
        <v>-</v>
      </c>
      <c r="H1116" s="2" t="str">
        <f aca="false">IF((TRUNC((ROW(D1116)-2)/$B$2)+1)&gt;$B$1,"-",MOD((ROW(D1116)-2),$B$2)+1)</f>
        <v>-</v>
      </c>
    </row>
    <row r="1117" customFormat="false" ht="12.75" hidden="false" customHeight="false" outlineLevel="0" collapsed="false">
      <c r="D1117" s="1" t="str">
        <f aca="false">IF(G1117&lt;&gt;"-",$B$5+(G1117-1)*$B$3,"-")</f>
        <v>-</v>
      </c>
      <c r="E1117" s="1" t="str">
        <f aca="false">IF(H1117&lt;&gt;"-",$B$6+(H1117-1)*$B$4,"-")</f>
        <v>-</v>
      </c>
      <c r="G1117" s="2" t="str">
        <f aca="false">IF((TRUNC((ROW(D1117)-2)/$B$2)+1)&gt;$B$1,"-",TRUNC((ROW(D1117)-2)/$B$2)+1)</f>
        <v>-</v>
      </c>
      <c r="H1117" s="2" t="str">
        <f aca="false">IF((TRUNC((ROW(D1117)-2)/$B$2)+1)&gt;$B$1,"-",MOD((ROW(D1117)-2),$B$2)+1)</f>
        <v>-</v>
      </c>
    </row>
    <row r="1118" customFormat="false" ht="12.75" hidden="false" customHeight="false" outlineLevel="0" collapsed="false">
      <c r="D1118" s="1" t="str">
        <f aca="false">IF(G1118&lt;&gt;"-",$B$5+(G1118-1)*$B$3,"-")</f>
        <v>-</v>
      </c>
      <c r="E1118" s="1" t="str">
        <f aca="false">IF(H1118&lt;&gt;"-",$B$6+(H1118-1)*$B$4,"-")</f>
        <v>-</v>
      </c>
      <c r="G1118" s="2" t="str">
        <f aca="false">IF((TRUNC((ROW(D1118)-2)/$B$2)+1)&gt;$B$1,"-",TRUNC((ROW(D1118)-2)/$B$2)+1)</f>
        <v>-</v>
      </c>
      <c r="H1118" s="2" t="str">
        <f aca="false">IF((TRUNC((ROW(D1118)-2)/$B$2)+1)&gt;$B$1,"-",MOD((ROW(D1118)-2),$B$2)+1)</f>
        <v>-</v>
      </c>
    </row>
    <row r="1119" customFormat="false" ht="12.75" hidden="false" customHeight="false" outlineLevel="0" collapsed="false">
      <c r="D1119" s="1" t="str">
        <f aca="false">IF(G1119&lt;&gt;"-",$B$5+(G1119-1)*$B$3,"-")</f>
        <v>-</v>
      </c>
      <c r="E1119" s="1" t="str">
        <f aca="false">IF(H1119&lt;&gt;"-",$B$6+(H1119-1)*$B$4,"-")</f>
        <v>-</v>
      </c>
      <c r="G1119" s="2" t="str">
        <f aca="false">IF((TRUNC((ROW(D1119)-2)/$B$2)+1)&gt;$B$1,"-",TRUNC((ROW(D1119)-2)/$B$2)+1)</f>
        <v>-</v>
      </c>
      <c r="H1119" s="2" t="str">
        <f aca="false">IF((TRUNC((ROW(D1119)-2)/$B$2)+1)&gt;$B$1,"-",MOD((ROW(D1119)-2),$B$2)+1)</f>
        <v>-</v>
      </c>
    </row>
    <row r="1120" customFormat="false" ht="12.75" hidden="false" customHeight="false" outlineLevel="0" collapsed="false">
      <c r="D1120" s="1" t="str">
        <f aca="false">IF(G1120&lt;&gt;"-",$B$5+(G1120-1)*$B$3,"-")</f>
        <v>-</v>
      </c>
      <c r="E1120" s="1" t="str">
        <f aca="false">IF(H1120&lt;&gt;"-",$B$6+(H1120-1)*$B$4,"-")</f>
        <v>-</v>
      </c>
      <c r="G1120" s="2" t="str">
        <f aca="false">IF((TRUNC((ROW(D1120)-2)/$B$2)+1)&gt;$B$1,"-",TRUNC((ROW(D1120)-2)/$B$2)+1)</f>
        <v>-</v>
      </c>
      <c r="H1120" s="2" t="str">
        <f aca="false">IF((TRUNC((ROW(D1120)-2)/$B$2)+1)&gt;$B$1,"-",MOD((ROW(D1120)-2),$B$2)+1)</f>
        <v>-</v>
      </c>
    </row>
    <row r="1121" customFormat="false" ht="12.75" hidden="false" customHeight="false" outlineLevel="0" collapsed="false">
      <c r="D1121" s="1" t="str">
        <f aca="false">IF(G1121&lt;&gt;"-",$B$5+(G1121-1)*$B$3,"-")</f>
        <v>-</v>
      </c>
      <c r="E1121" s="1" t="str">
        <f aca="false">IF(H1121&lt;&gt;"-",$B$6+(H1121-1)*$B$4,"-")</f>
        <v>-</v>
      </c>
      <c r="G1121" s="2" t="str">
        <f aca="false">IF((TRUNC((ROW(D1121)-2)/$B$2)+1)&gt;$B$1,"-",TRUNC((ROW(D1121)-2)/$B$2)+1)</f>
        <v>-</v>
      </c>
      <c r="H1121" s="2" t="str">
        <f aca="false">IF((TRUNC((ROW(D1121)-2)/$B$2)+1)&gt;$B$1,"-",MOD((ROW(D1121)-2),$B$2)+1)</f>
        <v>-</v>
      </c>
    </row>
    <row r="1122" customFormat="false" ht="12.75" hidden="false" customHeight="false" outlineLevel="0" collapsed="false">
      <c r="D1122" s="1" t="str">
        <f aca="false">IF(G1122&lt;&gt;"-",$B$5+(G1122-1)*$B$3,"-")</f>
        <v>-</v>
      </c>
      <c r="E1122" s="1" t="str">
        <f aca="false">IF(H1122&lt;&gt;"-",$B$6+(H1122-1)*$B$4,"-")</f>
        <v>-</v>
      </c>
      <c r="G1122" s="2" t="str">
        <f aca="false">IF((TRUNC((ROW(D1122)-2)/$B$2)+1)&gt;$B$1,"-",TRUNC((ROW(D1122)-2)/$B$2)+1)</f>
        <v>-</v>
      </c>
      <c r="H1122" s="2" t="str">
        <f aca="false">IF((TRUNC((ROW(D1122)-2)/$B$2)+1)&gt;$B$1,"-",MOD((ROW(D1122)-2),$B$2)+1)</f>
        <v>-</v>
      </c>
    </row>
    <row r="1123" customFormat="false" ht="12.75" hidden="false" customHeight="false" outlineLevel="0" collapsed="false">
      <c r="D1123" s="1" t="str">
        <f aca="false">IF(G1123&lt;&gt;"-",$B$5+(G1123-1)*$B$3,"-")</f>
        <v>-</v>
      </c>
      <c r="E1123" s="1" t="str">
        <f aca="false">IF(H1123&lt;&gt;"-",$B$6+(H1123-1)*$B$4,"-")</f>
        <v>-</v>
      </c>
      <c r="G1123" s="2" t="str">
        <f aca="false">IF((TRUNC((ROW(D1123)-2)/$B$2)+1)&gt;$B$1,"-",TRUNC((ROW(D1123)-2)/$B$2)+1)</f>
        <v>-</v>
      </c>
      <c r="H1123" s="2" t="str">
        <f aca="false">IF((TRUNC((ROW(D1123)-2)/$B$2)+1)&gt;$B$1,"-",MOD((ROW(D1123)-2),$B$2)+1)</f>
        <v>-</v>
      </c>
    </row>
    <row r="1124" customFormat="false" ht="12.75" hidden="false" customHeight="false" outlineLevel="0" collapsed="false">
      <c r="D1124" s="1" t="str">
        <f aca="false">IF(G1124&lt;&gt;"-",$B$5+(G1124-1)*$B$3,"-")</f>
        <v>-</v>
      </c>
      <c r="E1124" s="1" t="str">
        <f aca="false">IF(H1124&lt;&gt;"-",$B$6+(H1124-1)*$B$4,"-")</f>
        <v>-</v>
      </c>
      <c r="G1124" s="2" t="str">
        <f aca="false">IF((TRUNC((ROW(D1124)-2)/$B$2)+1)&gt;$B$1,"-",TRUNC((ROW(D1124)-2)/$B$2)+1)</f>
        <v>-</v>
      </c>
      <c r="H1124" s="2" t="str">
        <f aca="false">IF((TRUNC((ROW(D1124)-2)/$B$2)+1)&gt;$B$1,"-",MOD((ROW(D1124)-2),$B$2)+1)</f>
        <v>-</v>
      </c>
    </row>
    <row r="1125" customFormat="false" ht="12.75" hidden="false" customHeight="false" outlineLevel="0" collapsed="false">
      <c r="D1125" s="1" t="str">
        <f aca="false">IF(G1125&lt;&gt;"-",$B$5+(G1125-1)*$B$3,"-")</f>
        <v>-</v>
      </c>
      <c r="E1125" s="1" t="str">
        <f aca="false">IF(H1125&lt;&gt;"-",$B$6+(H1125-1)*$B$4,"-")</f>
        <v>-</v>
      </c>
      <c r="G1125" s="2" t="str">
        <f aca="false">IF((TRUNC((ROW(D1125)-2)/$B$2)+1)&gt;$B$1,"-",TRUNC((ROW(D1125)-2)/$B$2)+1)</f>
        <v>-</v>
      </c>
      <c r="H1125" s="2" t="str">
        <f aca="false">IF((TRUNC((ROW(D1125)-2)/$B$2)+1)&gt;$B$1,"-",MOD((ROW(D1125)-2),$B$2)+1)</f>
        <v>-</v>
      </c>
    </row>
    <row r="1126" customFormat="false" ht="12.75" hidden="false" customHeight="false" outlineLevel="0" collapsed="false">
      <c r="D1126" s="1" t="str">
        <f aca="false">IF(G1126&lt;&gt;"-",$B$5+(G1126-1)*$B$3,"-")</f>
        <v>-</v>
      </c>
      <c r="E1126" s="1" t="str">
        <f aca="false">IF(H1126&lt;&gt;"-",$B$6+(H1126-1)*$B$4,"-")</f>
        <v>-</v>
      </c>
      <c r="G1126" s="2" t="str">
        <f aca="false">IF((TRUNC((ROW(D1126)-2)/$B$2)+1)&gt;$B$1,"-",TRUNC((ROW(D1126)-2)/$B$2)+1)</f>
        <v>-</v>
      </c>
      <c r="H1126" s="2" t="str">
        <f aca="false">IF((TRUNC((ROW(D1126)-2)/$B$2)+1)&gt;$B$1,"-",MOD((ROW(D1126)-2),$B$2)+1)</f>
        <v>-</v>
      </c>
    </row>
    <row r="1127" customFormat="false" ht="12.75" hidden="false" customHeight="false" outlineLevel="0" collapsed="false">
      <c r="D1127" s="1" t="str">
        <f aca="false">IF(G1127&lt;&gt;"-",$B$5+(G1127-1)*$B$3,"-")</f>
        <v>-</v>
      </c>
      <c r="E1127" s="1" t="str">
        <f aca="false">IF(H1127&lt;&gt;"-",$B$6+(H1127-1)*$B$4,"-")</f>
        <v>-</v>
      </c>
      <c r="G1127" s="2" t="str">
        <f aca="false">IF((TRUNC((ROW(D1127)-2)/$B$2)+1)&gt;$B$1,"-",TRUNC((ROW(D1127)-2)/$B$2)+1)</f>
        <v>-</v>
      </c>
      <c r="H1127" s="2" t="str">
        <f aca="false">IF((TRUNC((ROW(D1127)-2)/$B$2)+1)&gt;$B$1,"-",MOD((ROW(D1127)-2),$B$2)+1)</f>
        <v>-</v>
      </c>
    </row>
    <row r="1128" customFormat="false" ht="12.75" hidden="false" customHeight="false" outlineLevel="0" collapsed="false">
      <c r="D1128" s="1" t="str">
        <f aca="false">IF(G1128&lt;&gt;"-",$B$5+(G1128-1)*$B$3,"-")</f>
        <v>-</v>
      </c>
      <c r="E1128" s="1" t="str">
        <f aca="false">IF(H1128&lt;&gt;"-",$B$6+(H1128-1)*$B$4,"-")</f>
        <v>-</v>
      </c>
      <c r="G1128" s="2" t="str">
        <f aca="false">IF((TRUNC((ROW(D1128)-2)/$B$2)+1)&gt;$B$1,"-",TRUNC((ROW(D1128)-2)/$B$2)+1)</f>
        <v>-</v>
      </c>
      <c r="H1128" s="2" t="str">
        <f aca="false">IF((TRUNC((ROW(D1128)-2)/$B$2)+1)&gt;$B$1,"-",MOD((ROW(D1128)-2),$B$2)+1)</f>
        <v>-</v>
      </c>
    </row>
    <row r="1129" customFormat="false" ht="12.75" hidden="false" customHeight="false" outlineLevel="0" collapsed="false">
      <c r="D1129" s="1" t="str">
        <f aca="false">IF(G1129&lt;&gt;"-",$B$5+(G1129-1)*$B$3,"-")</f>
        <v>-</v>
      </c>
      <c r="E1129" s="1" t="str">
        <f aca="false">IF(H1129&lt;&gt;"-",$B$6+(H1129-1)*$B$4,"-")</f>
        <v>-</v>
      </c>
      <c r="G1129" s="2" t="str">
        <f aca="false">IF((TRUNC((ROW(D1129)-2)/$B$2)+1)&gt;$B$1,"-",TRUNC((ROW(D1129)-2)/$B$2)+1)</f>
        <v>-</v>
      </c>
      <c r="H1129" s="2" t="str">
        <f aca="false">IF((TRUNC((ROW(D1129)-2)/$B$2)+1)&gt;$B$1,"-",MOD((ROW(D1129)-2),$B$2)+1)</f>
        <v>-</v>
      </c>
    </row>
    <row r="1130" customFormat="false" ht="12.75" hidden="false" customHeight="false" outlineLevel="0" collapsed="false">
      <c r="D1130" s="1" t="str">
        <f aca="false">IF(G1130&lt;&gt;"-",$B$5+(G1130-1)*$B$3,"-")</f>
        <v>-</v>
      </c>
      <c r="E1130" s="1" t="str">
        <f aca="false">IF(H1130&lt;&gt;"-",$B$6+(H1130-1)*$B$4,"-")</f>
        <v>-</v>
      </c>
      <c r="G1130" s="2" t="str">
        <f aca="false">IF((TRUNC((ROW(D1130)-2)/$B$2)+1)&gt;$B$1,"-",TRUNC((ROW(D1130)-2)/$B$2)+1)</f>
        <v>-</v>
      </c>
      <c r="H1130" s="2" t="str">
        <f aca="false">IF((TRUNC((ROW(D1130)-2)/$B$2)+1)&gt;$B$1,"-",MOD((ROW(D1130)-2),$B$2)+1)</f>
        <v>-</v>
      </c>
    </row>
    <row r="1131" customFormat="false" ht="12.75" hidden="false" customHeight="false" outlineLevel="0" collapsed="false">
      <c r="D1131" s="1" t="str">
        <f aca="false">IF(G1131&lt;&gt;"-",$B$5+(G1131-1)*$B$3,"-")</f>
        <v>-</v>
      </c>
      <c r="E1131" s="1" t="str">
        <f aca="false">IF(H1131&lt;&gt;"-",$B$6+(H1131-1)*$B$4,"-")</f>
        <v>-</v>
      </c>
      <c r="G1131" s="2" t="str">
        <f aca="false">IF((TRUNC((ROW(D1131)-2)/$B$2)+1)&gt;$B$1,"-",TRUNC((ROW(D1131)-2)/$B$2)+1)</f>
        <v>-</v>
      </c>
      <c r="H1131" s="2" t="str">
        <f aca="false">IF((TRUNC((ROW(D1131)-2)/$B$2)+1)&gt;$B$1,"-",MOD((ROW(D1131)-2),$B$2)+1)</f>
        <v>-</v>
      </c>
    </row>
    <row r="1132" customFormat="false" ht="12.75" hidden="false" customHeight="false" outlineLevel="0" collapsed="false">
      <c r="D1132" s="1" t="str">
        <f aca="false">IF(G1132&lt;&gt;"-",$B$5+(G1132-1)*$B$3,"-")</f>
        <v>-</v>
      </c>
      <c r="E1132" s="1" t="str">
        <f aca="false">IF(H1132&lt;&gt;"-",$B$6+(H1132-1)*$B$4,"-")</f>
        <v>-</v>
      </c>
      <c r="G1132" s="2" t="str">
        <f aca="false">IF((TRUNC((ROW(D1132)-2)/$B$2)+1)&gt;$B$1,"-",TRUNC((ROW(D1132)-2)/$B$2)+1)</f>
        <v>-</v>
      </c>
      <c r="H1132" s="2" t="str">
        <f aca="false">IF((TRUNC((ROW(D1132)-2)/$B$2)+1)&gt;$B$1,"-",MOD((ROW(D1132)-2),$B$2)+1)</f>
        <v>-</v>
      </c>
    </row>
    <row r="1133" customFormat="false" ht="12.75" hidden="false" customHeight="false" outlineLevel="0" collapsed="false">
      <c r="D1133" s="1" t="str">
        <f aca="false">IF(G1133&lt;&gt;"-",$B$5+(G1133-1)*$B$3,"-")</f>
        <v>-</v>
      </c>
      <c r="E1133" s="1" t="str">
        <f aca="false">IF(H1133&lt;&gt;"-",$B$6+(H1133-1)*$B$4,"-")</f>
        <v>-</v>
      </c>
      <c r="G1133" s="2" t="str">
        <f aca="false">IF((TRUNC((ROW(D1133)-2)/$B$2)+1)&gt;$B$1,"-",TRUNC((ROW(D1133)-2)/$B$2)+1)</f>
        <v>-</v>
      </c>
      <c r="H1133" s="2" t="str">
        <f aca="false">IF((TRUNC((ROW(D1133)-2)/$B$2)+1)&gt;$B$1,"-",MOD((ROW(D1133)-2),$B$2)+1)</f>
        <v>-</v>
      </c>
    </row>
    <row r="1134" customFormat="false" ht="12.75" hidden="false" customHeight="false" outlineLevel="0" collapsed="false">
      <c r="D1134" s="1" t="str">
        <f aca="false">IF(G1134&lt;&gt;"-",$B$5+(G1134-1)*$B$3,"-")</f>
        <v>-</v>
      </c>
      <c r="E1134" s="1" t="str">
        <f aca="false">IF(H1134&lt;&gt;"-",$B$6+(H1134-1)*$B$4,"-")</f>
        <v>-</v>
      </c>
      <c r="G1134" s="2" t="str">
        <f aca="false">IF((TRUNC((ROW(D1134)-2)/$B$2)+1)&gt;$B$1,"-",TRUNC((ROW(D1134)-2)/$B$2)+1)</f>
        <v>-</v>
      </c>
      <c r="H1134" s="2" t="str">
        <f aca="false">IF((TRUNC((ROW(D1134)-2)/$B$2)+1)&gt;$B$1,"-",MOD((ROW(D1134)-2),$B$2)+1)</f>
        <v>-</v>
      </c>
    </row>
    <row r="1135" customFormat="false" ht="12.75" hidden="false" customHeight="false" outlineLevel="0" collapsed="false">
      <c r="D1135" s="1" t="str">
        <f aca="false">IF(G1135&lt;&gt;"-",$B$5+(G1135-1)*$B$3,"-")</f>
        <v>-</v>
      </c>
      <c r="E1135" s="1" t="str">
        <f aca="false">IF(H1135&lt;&gt;"-",$B$6+(H1135-1)*$B$4,"-")</f>
        <v>-</v>
      </c>
      <c r="G1135" s="2" t="str">
        <f aca="false">IF((TRUNC((ROW(D1135)-2)/$B$2)+1)&gt;$B$1,"-",TRUNC((ROW(D1135)-2)/$B$2)+1)</f>
        <v>-</v>
      </c>
      <c r="H1135" s="2" t="str">
        <f aca="false">IF((TRUNC((ROW(D1135)-2)/$B$2)+1)&gt;$B$1,"-",MOD((ROW(D1135)-2),$B$2)+1)</f>
        <v>-</v>
      </c>
    </row>
    <row r="1136" customFormat="false" ht="12.75" hidden="false" customHeight="false" outlineLevel="0" collapsed="false">
      <c r="D1136" s="1" t="str">
        <f aca="false">IF(G1136&lt;&gt;"-",$B$5+(G1136-1)*$B$3,"-")</f>
        <v>-</v>
      </c>
      <c r="E1136" s="1" t="str">
        <f aca="false">IF(H1136&lt;&gt;"-",$B$6+(H1136-1)*$B$4,"-")</f>
        <v>-</v>
      </c>
      <c r="G1136" s="2" t="str">
        <f aca="false">IF((TRUNC((ROW(D1136)-2)/$B$2)+1)&gt;$B$1,"-",TRUNC((ROW(D1136)-2)/$B$2)+1)</f>
        <v>-</v>
      </c>
      <c r="H1136" s="2" t="str">
        <f aca="false">IF((TRUNC((ROW(D1136)-2)/$B$2)+1)&gt;$B$1,"-",MOD((ROW(D1136)-2),$B$2)+1)</f>
        <v>-</v>
      </c>
    </row>
    <row r="1137" customFormat="false" ht="12.75" hidden="false" customHeight="false" outlineLevel="0" collapsed="false">
      <c r="D1137" s="1" t="str">
        <f aca="false">IF(G1137&lt;&gt;"-",$B$5+(G1137-1)*$B$3,"-")</f>
        <v>-</v>
      </c>
      <c r="E1137" s="1" t="str">
        <f aca="false">IF(H1137&lt;&gt;"-",$B$6+(H1137-1)*$B$4,"-")</f>
        <v>-</v>
      </c>
      <c r="G1137" s="2" t="str">
        <f aca="false">IF((TRUNC((ROW(D1137)-2)/$B$2)+1)&gt;$B$1,"-",TRUNC((ROW(D1137)-2)/$B$2)+1)</f>
        <v>-</v>
      </c>
      <c r="H1137" s="2" t="str">
        <f aca="false">IF((TRUNC((ROW(D1137)-2)/$B$2)+1)&gt;$B$1,"-",MOD((ROW(D1137)-2),$B$2)+1)</f>
        <v>-</v>
      </c>
    </row>
    <row r="1138" customFormat="false" ht="12.75" hidden="false" customHeight="false" outlineLevel="0" collapsed="false">
      <c r="D1138" s="1" t="str">
        <f aca="false">IF(G1138&lt;&gt;"-",$B$5+(G1138-1)*$B$3,"-")</f>
        <v>-</v>
      </c>
      <c r="E1138" s="1" t="str">
        <f aca="false">IF(H1138&lt;&gt;"-",$B$6+(H1138-1)*$B$4,"-")</f>
        <v>-</v>
      </c>
      <c r="G1138" s="2" t="str">
        <f aca="false">IF((TRUNC((ROW(D1138)-2)/$B$2)+1)&gt;$B$1,"-",TRUNC((ROW(D1138)-2)/$B$2)+1)</f>
        <v>-</v>
      </c>
      <c r="H1138" s="2" t="str">
        <f aca="false">IF((TRUNC((ROW(D1138)-2)/$B$2)+1)&gt;$B$1,"-",MOD((ROW(D1138)-2),$B$2)+1)</f>
        <v>-</v>
      </c>
    </row>
    <row r="1139" customFormat="false" ht="12.75" hidden="false" customHeight="false" outlineLevel="0" collapsed="false">
      <c r="D1139" s="1" t="str">
        <f aca="false">IF(G1139&lt;&gt;"-",$B$5+(G1139-1)*$B$3,"-")</f>
        <v>-</v>
      </c>
      <c r="E1139" s="1" t="str">
        <f aca="false">IF(H1139&lt;&gt;"-",$B$6+(H1139-1)*$B$4,"-")</f>
        <v>-</v>
      </c>
      <c r="G1139" s="2" t="str">
        <f aca="false">IF((TRUNC((ROW(D1139)-2)/$B$2)+1)&gt;$B$1,"-",TRUNC((ROW(D1139)-2)/$B$2)+1)</f>
        <v>-</v>
      </c>
      <c r="H1139" s="2" t="str">
        <f aca="false">IF((TRUNC((ROW(D1139)-2)/$B$2)+1)&gt;$B$1,"-",MOD((ROW(D1139)-2),$B$2)+1)</f>
        <v>-</v>
      </c>
    </row>
    <row r="1140" customFormat="false" ht="12.75" hidden="false" customHeight="false" outlineLevel="0" collapsed="false">
      <c r="D1140" s="1" t="str">
        <f aca="false">IF(G1140&lt;&gt;"-",$B$5+(G1140-1)*$B$3,"-")</f>
        <v>-</v>
      </c>
      <c r="E1140" s="1" t="str">
        <f aca="false">IF(H1140&lt;&gt;"-",$B$6+(H1140-1)*$B$4,"-")</f>
        <v>-</v>
      </c>
      <c r="G1140" s="2" t="str">
        <f aca="false">IF((TRUNC((ROW(D1140)-2)/$B$2)+1)&gt;$B$1,"-",TRUNC((ROW(D1140)-2)/$B$2)+1)</f>
        <v>-</v>
      </c>
      <c r="H1140" s="2" t="str">
        <f aca="false">IF((TRUNC((ROW(D1140)-2)/$B$2)+1)&gt;$B$1,"-",MOD((ROW(D1140)-2),$B$2)+1)</f>
        <v>-</v>
      </c>
    </row>
    <row r="1141" customFormat="false" ht="12.75" hidden="false" customHeight="false" outlineLevel="0" collapsed="false">
      <c r="D1141" s="1" t="str">
        <f aca="false">IF(G1141&lt;&gt;"-",$B$5+(G1141-1)*$B$3,"-")</f>
        <v>-</v>
      </c>
      <c r="E1141" s="1" t="str">
        <f aca="false">IF(H1141&lt;&gt;"-",$B$6+(H1141-1)*$B$4,"-")</f>
        <v>-</v>
      </c>
      <c r="G1141" s="2" t="str">
        <f aca="false">IF((TRUNC((ROW(D1141)-2)/$B$2)+1)&gt;$B$1,"-",TRUNC((ROW(D1141)-2)/$B$2)+1)</f>
        <v>-</v>
      </c>
      <c r="H1141" s="2" t="str">
        <f aca="false">IF((TRUNC((ROW(D1141)-2)/$B$2)+1)&gt;$B$1,"-",MOD((ROW(D1141)-2),$B$2)+1)</f>
        <v>-</v>
      </c>
    </row>
    <row r="1142" customFormat="false" ht="12.75" hidden="false" customHeight="false" outlineLevel="0" collapsed="false">
      <c r="D1142" s="1" t="str">
        <f aca="false">IF(G1142&lt;&gt;"-",$B$5+(G1142-1)*$B$3,"-")</f>
        <v>-</v>
      </c>
      <c r="E1142" s="1" t="str">
        <f aca="false">IF(H1142&lt;&gt;"-",$B$6+(H1142-1)*$B$4,"-")</f>
        <v>-</v>
      </c>
      <c r="G1142" s="2" t="str">
        <f aca="false">IF((TRUNC((ROW(D1142)-2)/$B$2)+1)&gt;$B$1,"-",TRUNC((ROW(D1142)-2)/$B$2)+1)</f>
        <v>-</v>
      </c>
      <c r="H1142" s="2" t="str">
        <f aca="false">IF((TRUNC((ROW(D1142)-2)/$B$2)+1)&gt;$B$1,"-",MOD((ROW(D1142)-2),$B$2)+1)</f>
        <v>-</v>
      </c>
    </row>
    <row r="1143" customFormat="false" ht="12.75" hidden="false" customHeight="false" outlineLevel="0" collapsed="false">
      <c r="D1143" s="1" t="str">
        <f aca="false">IF(G1143&lt;&gt;"-",$B$5+(G1143-1)*$B$3,"-")</f>
        <v>-</v>
      </c>
      <c r="E1143" s="1" t="str">
        <f aca="false">IF(H1143&lt;&gt;"-",$B$6+(H1143-1)*$B$4,"-")</f>
        <v>-</v>
      </c>
      <c r="G1143" s="2" t="str">
        <f aca="false">IF((TRUNC((ROW(D1143)-2)/$B$2)+1)&gt;$B$1,"-",TRUNC((ROW(D1143)-2)/$B$2)+1)</f>
        <v>-</v>
      </c>
      <c r="H1143" s="2" t="str">
        <f aca="false">IF((TRUNC((ROW(D1143)-2)/$B$2)+1)&gt;$B$1,"-",MOD((ROW(D1143)-2),$B$2)+1)</f>
        <v>-</v>
      </c>
    </row>
    <row r="1144" customFormat="false" ht="12.75" hidden="false" customHeight="false" outlineLevel="0" collapsed="false">
      <c r="D1144" s="1" t="str">
        <f aca="false">IF(G1144&lt;&gt;"-",$B$5+(G1144-1)*$B$3,"-")</f>
        <v>-</v>
      </c>
      <c r="E1144" s="1" t="str">
        <f aca="false">IF(H1144&lt;&gt;"-",$B$6+(H1144-1)*$B$4,"-")</f>
        <v>-</v>
      </c>
      <c r="G1144" s="2" t="str">
        <f aca="false">IF((TRUNC((ROW(D1144)-2)/$B$2)+1)&gt;$B$1,"-",TRUNC((ROW(D1144)-2)/$B$2)+1)</f>
        <v>-</v>
      </c>
      <c r="H1144" s="2" t="str">
        <f aca="false">IF((TRUNC((ROW(D1144)-2)/$B$2)+1)&gt;$B$1,"-",MOD((ROW(D1144)-2),$B$2)+1)</f>
        <v>-</v>
      </c>
    </row>
    <row r="1145" customFormat="false" ht="12.75" hidden="false" customHeight="false" outlineLevel="0" collapsed="false">
      <c r="D1145" s="1" t="str">
        <f aca="false">IF(G1145&lt;&gt;"-",$B$5+(G1145-1)*$B$3,"-")</f>
        <v>-</v>
      </c>
      <c r="E1145" s="1" t="str">
        <f aca="false">IF(H1145&lt;&gt;"-",$B$6+(H1145-1)*$B$4,"-")</f>
        <v>-</v>
      </c>
      <c r="G1145" s="2" t="str">
        <f aca="false">IF((TRUNC((ROW(D1145)-2)/$B$2)+1)&gt;$B$1,"-",TRUNC((ROW(D1145)-2)/$B$2)+1)</f>
        <v>-</v>
      </c>
      <c r="H1145" s="2" t="str">
        <f aca="false">IF((TRUNC((ROW(D1145)-2)/$B$2)+1)&gt;$B$1,"-",MOD((ROW(D1145)-2),$B$2)+1)</f>
        <v>-</v>
      </c>
    </row>
    <row r="1146" customFormat="false" ht="12.75" hidden="false" customHeight="false" outlineLevel="0" collapsed="false">
      <c r="D1146" s="1" t="str">
        <f aca="false">IF(G1146&lt;&gt;"-",$B$5+(G1146-1)*$B$3,"-")</f>
        <v>-</v>
      </c>
      <c r="E1146" s="1" t="str">
        <f aca="false">IF(H1146&lt;&gt;"-",$B$6+(H1146-1)*$B$4,"-")</f>
        <v>-</v>
      </c>
      <c r="G1146" s="2" t="str">
        <f aca="false">IF((TRUNC((ROW(D1146)-2)/$B$2)+1)&gt;$B$1,"-",TRUNC((ROW(D1146)-2)/$B$2)+1)</f>
        <v>-</v>
      </c>
      <c r="H1146" s="2" t="str">
        <f aca="false">IF((TRUNC((ROW(D1146)-2)/$B$2)+1)&gt;$B$1,"-",MOD((ROW(D1146)-2),$B$2)+1)</f>
        <v>-</v>
      </c>
    </row>
    <row r="1147" customFormat="false" ht="12.75" hidden="false" customHeight="false" outlineLevel="0" collapsed="false">
      <c r="D1147" s="1" t="str">
        <f aca="false">IF(G1147&lt;&gt;"-",$B$5+(G1147-1)*$B$3,"-")</f>
        <v>-</v>
      </c>
      <c r="E1147" s="1" t="str">
        <f aca="false">IF(H1147&lt;&gt;"-",$B$6+(H1147-1)*$B$4,"-")</f>
        <v>-</v>
      </c>
      <c r="G1147" s="2" t="str">
        <f aca="false">IF((TRUNC((ROW(D1147)-2)/$B$2)+1)&gt;$B$1,"-",TRUNC((ROW(D1147)-2)/$B$2)+1)</f>
        <v>-</v>
      </c>
      <c r="H1147" s="2" t="str">
        <f aca="false">IF((TRUNC((ROW(D1147)-2)/$B$2)+1)&gt;$B$1,"-",MOD((ROW(D1147)-2),$B$2)+1)</f>
        <v>-</v>
      </c>
    </row>
    <row r="1148" customFormat="false" ht="12.75" hidden="false" customHeight="false" outlineLevel="0" collapsed="false">
      <c r="D1148" s="1" t="str">
        <f aca="false">IF(G1148&lt;&gt;"-",$B$5+(G1148-1)*$B$3,"-")</f>
        <v>-</v>
      </c>
      <c r="E1148" s="1" t="str">
        <f aca="false">IF(H1148&lt;&gt;"-",$B$6+(H1148-1)*$B$4,"-")</f>
        <v>-</v>
      </c>
      <c r="G1148" s="2" t="str">
        <f aca="false">IF((TRUNC((ROW(D1148)-2)/$B$2)+1)&gt;$B$1,"-",TRUNC((ROW(D1148)-2)/$B$2)+1)</f>
        <v>-</v>
      </c>
      <c r="H1148" s="2" t="str">
        <f aca="false">IF((TRUNC((ROW(D1148)-2)/$B$2)+1)&gt;$B$1,"-",MOD((ROW(D1148)-2),$B$2)+1)</f>
        <v>-</v>
      </c>
    </row>
    <row r="1149" customFormat="false" ht="12.75" hidden="false" customHeight="false" outlineLevel="0" collapsed="false">
      <c r="D1149" s="1" t="str">
        <f aca="false">IF(G1149&lt;&gt;"-",$B$5+(G1149-1)*$B$3,"-")</f>
        <v>-</v>
      </c>
      <c r="E1149" s="1" t="str">
        <f aca="false">IF(H1149&lt;&gt;"-",$B$6+(H1149-1)*$B$4,"-")</f>
        <v>-</v>
      </c>
      <c r="G1149" s="2" t="str">
        <f aca="false">IF((TRUNC((ROW(D1149)-2)/$B$2)+1)&gt;$B$1,"-",TRUNC((ROW(D1149)-2)/$B$2)+1)</f>
        <v>-</v>
      </c>
      <c r="H1149" s="2" t="str">
        <f aca="false">IF((TRUNC((ROW(D1149)-2)/$B$2)+1)&gt;$B$1,"-",MOD((ROW(D1149)-2),$B$2)+1)</f>
        <v>-</v>
      </c>
    </row>
    <row r="1150" customFormat="false" ht="12.75" hidden="false" customHeight="false" outlineLevel="0" collapsed="false">
      <c r="D1150" s="1" t="str">
        <f aca="false">IF(G1150&lt;&gt;"-",$B$5+(G1150-1)*$B$3,"-")</f>
        <v>-</v>
      </c>
      <c r="E1150" s="1" t="str">
        <f aca="false">IF(H1150&lt;&gt;"-",$B$6+(H1150-1)*$B$4,"-")</f>
        <v>-</v>
      </c>
      <c r="G1150" s="2" t="str">
        <f aca="false">IF((TRUNC((ROW(D1150)-2)/$B$2)+1)&gt;$B$1,"-",TRUNC((ROW(D1150)-2)/$B$2)+1)</f>
        <v>-</v>
      </c>
      <c r="H1150" s="2" t="str">
        <f aca="false">IF((TRUNC((ROW(D1150)-2)/$B$2)+1)&gt;$B$1,"-",MOD((ROW(D1150)-2),$B$2)+1)</f>
        <v>-</v>
      </c>
    </row>
    <row r="1151" customFormat="false" ht="12.75" hidden="false" customHeight="false" outlineLevel="0" collapsed="false">
      <c r="D1151" s="1" t="str">
        <f aca="false">IF(G1151&lt;&gt;"-",$B$5+(G1151-1)*$B$3,"-")</f>
        <v>-</v>
      </c>
      <c r="E1151" s="1" t="str">
        <f aca="false">IF(H1151&lt;&gt;"-",$B$6+(H1151-1)*$B$4,"-")</f>
        <v>-</v>
      </c>
      <c r="G1151" s="2" t="str">
        <f aca="false">IF((TRUNC((ROW(D1151)-2)/$B$2)+1)&gt;$B$1,"-",TRUNC((ROW(D1151)-2)/$B$2)+1)</f>
        <v>-</v>
      </c>
      <c r="H1151" s="2" t="str">
        <f aca="false">IF((TRUNC((ROW(D1151)-2)/$B$2)+1)&gt;$B$1,"-",MOD((ROW(D1151)-2),$B$2)+1)</f>
        <v>-</v>
      </c>
    </row>
    <row r="1152" customFormat="false" ht="12.75" hidden="false" customHeight="false" outlineLevel="0" collapsed="false">
      <c r="D1152" s="1" t="str">
        <f aca="false">IF(G1152&lt;&gt;"-",$B$5+(G1152-1)*$B$3,"-")</f>
        <v>-</v>
      </c>
      <c r="E1152" s="1" t="str">
        <f aca="false">IF(H1152&lt;&gt;"-",$B$6+(H1152-1)*$B$4,"-")</f>
        <v>-</v>
      </c>
      <c r="G1152" s="2" t="str">
        <f aca="false">IF((TRUNC((ROW(D1152)-2)/$B$2)+1)&gt;$B$1,"-",TRUNC((ROW(D1152)-2)/$B$2)+1)</f>
        <v>-</v>
      </c>
      <c r="H1152" s="2" t="str">
        <f aca="false">IF((TRUNC((ROW(D1152)-2)/$B$2)+1)&gt;$B$1,"-",MOD((ROW(D1152)-2),$B$2)+1)</f>
        <v>-</v>
      </c>
    </row>
    <row r="1153" customFormat="false" ht="12.75" hidden="false" customHeight="false" outlineLevel="0" collapsed="false">
      <c r="D1153" s="1" t="str">
        <f aca="false">IF(G1153&lt;&gt;"-",$B$5+(G1153-1)*$B$3,"-")</f>
        <v>-</v>
      </c>
      <c r="E1153" s="1" t="str">
        <f aca="false">IF(H1153&lt;&gt;"-",$B$6+(H1153-1)*$B$4,"-")</f>
        <v>-</v>
      </c>
      <c r="G1153" s="2" t="str">
        <f aca="false">IF((TRUNC((ROW(D1153)-2)/$B$2)+1)&gt;$B$1,"-",TRUNC((ROW(D1153)-2)/$B$2)+1)</f>
        <v>-</v>
      </c>
      <c r="H1153" s="2" t="str">
        <f aca="false">IF((TRUNC((ROW(D1153)-2)/$B$2)+1)&gt;$B$1,"-",MOD((ROW(D1153)-2),$B$2)+1)</f>
        <v>-</v>
      </c>
    </row>
    <row r="1154" customFormat="false" ht="12.75" hidden="false" customHeight="false" outlineLevel="0" collapsed="false">
      <c r="D1154" s="1" t="str">
        <f aca="false">IF(G1154&lt;&gt;"-",$B$5+(G1154-1)*$B$3,"-")</f>
        <v>-</v>
      </c>
      <c r="E1154" s="1" t="str">
        <f aca="false">IF(H1154&lt;&gt;"-",$B$6+(H1154-1)*$B$4,"-")</f>
        <v>-</v>
      </c>
      <c r="G1154" s="2" t="str">
        <f aca="false">IF((TRUNC((ROW(D1154)-2)/$B$2)+1)&gt;$B$1,"-",TRUNC((ROW(D1154)-2)/$B$2)+1)</f>
        <v>-</v>
      </c>
      <c r="H1154" s="2" t="str">
        <f aca="false">IF((TRUNC((ROW(D1154)-2)/$B$2)+1)&gt;$B$1,"-",MOD((ROW(D1154)-2),$B$2)+1)</f>
        <v>-</v>
      </c>
    </row>
    <row r="1155" customFormat="false" ht="12.75" hidden="false" customHeight="false" outlineLevel="0" collapsed="false">
      <c r="D1155" s="1" t="str">
        <f aca="false">IF(G1155&lt;&gt;"-",$B$5+(G1155-1)*$B$3,"-")</f>
        <v>-</v>
      </c>
      <c r="E1155" s="1" t="str">
        <f aca="false">IF(H1155&lt;&gt;"-",$B$6+(H1155-1)*$B$4,"-")</f>
        <v>-</v>
      </c>
      <c r="G1155" s="2" t="str">
        <f aca="false">IF((TRUNC((ROW(D1155)-2)/$B$2)+1)&gt;$B$1,"-",TRUNC((ROW(D1155)-2)/$B$2)+1)</f>
        <v>-</v>
      </c>
      <c r="H1155" s="2" t="str">
        <f aca="false">IF((TRUNC((ROW(D1155)-2)/$B$2)+1)&gt;$B$1,"-",MOD((ROW(D1155)-2),$B$2)+1)</f>
        <v>-</v>
      </c>
    </row>
    <row r="1156" customFormat="false" ht="12.75" hidden="false" customHeight="false" outlineLevel="0" collapsed="false">
      <c r="D1156" s="1" t="str">
        <f aca="false">IF(G1156&lt;&gt;"-",$B$5+(G1156-1)*$B$3,"-")</f>
        <v>-</v>
      </c>
      <c r="E1156" s="1" t="str">
        <f aca="false">IF(H1156&lt;&gt;"-",$B$6+(H1156-1)*$B$4,"-")</f>
        <v>-</v>
      </c>
      <c r="G1156" s="2" t="str">
        <f aca="false">IF((TRUNC((ROW(D1156)-2)/$B$2)+1)&gt;$B$1,"-",TRUNC((ROW(D1156)-2)/$B$2)+1)</f>
        <v>-</v>
      </c>
      <c r="H1156" s="2" t="str">
        <f aca="false">IF((TRUNC((ROW(D1156)-2)/$B$2)+1)&gt;$B$1,"-",MOD((ROW(D1156)-2),$B$2)+1)</f>
        <v>-</v>
      </c>
    </row>
    <row r="1157" customFormat="false" ht="12.75" hidden="false" customHeight="false" outlineLevel="0" collapsed="false">
      <c r="D1157" s="1" t="str">
        <f aca="false">IF(G1157&lt;&gt;"-",$B$5+(G1157-1)*$B$3,"-")</f>
        <v>-</v>
      </c>
      <c r="E1157" s="1" t="str">
        <f aca="false">IF(H1157&lt;&gt;"-",$B$6+(H1157-1)*$B$4,"-")</f>
        <v>-</v>
      </c>
      <c r="G1157" s="2" t="str">
        <f aca="false">IF((TRUNC((ROW(D1157)-2)/$B$2)+1)&gt;$B$1,"-",TRUNC((ROW(D1157)-2)/$B$2)+1)</f>
        <v>-</v>
      </c>
      <c r="H1157" s="2" t="str">
        <f aca="false">IF((TRUNC((ROW(D1157)-2)/$B$2)+1)&gt;$B$1,"-",MOD((ROW(D1157)-2),$B$2)+1)</f>
        <v>-</v>
      </c>
    </row>
    <row r="1158" customFormat="false" ht="12.75" hidden="false" customHeight="false" outlineLevel="0" collapsed="false">
      <c r="D1158" s="1" t="str">
        <f aca="false">IF(G1158&lt;&gt;"-",$B$5+(G1158-1)*$B$3,"-")</f>
        <v>-</v>
      </c>
      <c r="E1158" s="1" t="str">
        <f aca="false">IF(H1158&lt;&gt;"-",$B$6+(H1158-1)*$B$4,"-")</f>
        <v>-</v>
      </c>
      <c r="G1158" s="2" t="str">
        <f aca="false">IF((TRUNC((ROW(D1158)-2)/$B$2)+1)&gt;$B$1,"-",TRUNC((ROW(D1158)-2)/$B$2)+1)</f>
        <v>-</v>
      </c>
      <c r="H1158" s="2" t="str">
        <f aca="false">IF((TRUNC((ROW(D1158)-2)/$B$2)+1)&gt;$B$1,"-",MOD((ROW(D1158)-2),$B$2)+1)</f>
        <v>-</v>
      </c>
    </row>
    <row r="1159" customFormat="false" ht="12.75" hidden="false" customHeight="false" outlineLevel="0" collapsed="false">
      <c r="D1159" s="1" t="str">
        <f aca="false">IF(G1159&lt;&gt;"-",$B$5+(G1159-1)*$B$3,"-")</f>
        <v>-</v>
      </c>
      <c r="E1159" s="1" t="str">
        <f aca="false">IF(H1159&lt;&gt;"-",$B$6+(H1159-1)*$B$4,"-")</f>
        <v>-</v>
      </c>
      <c r="G1159" s="2" t="str">
        <f aca="false">IF((TRUNC((ROW(D1159)-2)/$B$2)+1)&gt;$B$1,"-",TRUNC((ROW(D1159)-2)/$B$2)+1)</f>
        <v>-</v>
      </c>
      <c r="H1159" s="2" t="str">
        <f aca="false">IF((TRUNC((ROW(D1159)-2)/$B$2)+1)&gt;$B$1,"-",MOD((ROW(D1159)-2),$B$2)+1)</f>
        <v>-</v>
      </c>
    </row>
    <row r="1160" customFormat="false" ht="12.75" hidden="false" customHeight="false" outlineLevel="0" collapsed="false">
      <c r="D1160" s="1" t="str">
        <f aca="false">IF(G1160&lt;&gt;"-",$B$5+(G1160-1)*$B$3,"-")</f>
        <v>-</v>
      </c>
      <c r="E1160" s="1" t="str">
        <f aca="false">IF(H1160&lt;&gt;"-",$B$6+(H1160-1)*$B$4,"-")</f>
        <v>-</v>
      </c>
      <c r="G1160" s="2" t="str">
        <f aca="false">IF((TRUNC((ROW(D1160)-2)/$B$2)+1)&gt;$B$1,"-",TRUNC((ROW(D1160)-2)/$B$2)+1)</f>
        <v>-</v>
      </c>
      <c r="H1160" s="2" t="str">
        <f aca="false">IF((TRUNC((ROW(D1160)-2)/$B$2)+1)&gt;$B$1,"-",MOD((ROW(D1160)-2),$B$2)+1)</f>
        <v>-</v>
      </c>
    </row>
    <row r="1161" customFormat="false" ht="12.75" hidden="false" customHeight="false" outlineLevel="0" collapsed="false">
      <c r="D1161" s="1" t="str">
        <f aca="false">IF(G1161&lt;&gt;"-",$B$5+(G1161-1)*$B$3,"-")</f>
        <v>-</v>
      </c>
      <c r="E1161" s="1" t="str">
        <f aca="false">IF(H1161&lt;&gt;"-",$B$6+(H1161-1)*$B$4,"-")</f>
        <v>-</v>
      </c>
      <c r="G1161" s="2" t="str">
        <f aca="false">IF((TRUNC((ROW(D1161)-2)/$B$2)+1)&gt;$B$1,"-",TRUNC((ROW(D1161)-2)/$B$2)+1)</f>
        <v>-</v>
      </c>
      <c r="H1161" s="2" t="str">
        <f aca="false">IF((TRUNC((ROW(D1161)-2)/$B$2)+1)&gt;$B$1,"-",MOD((ROW(D1161)-2),$B$2)+1)</f>
        <v>-</v>
      </c>
    </row>
    <row r="1162" customFormat="false" ht="12.75" hidden="false" customHeight="false" outlineLevel="0" collapsed="false">
      <c r="D1162" s="1" t="str">
        <f aca="false">IF(G1162&lt;&gt;"-",$B$5+(G1162-1)*$B$3,"-")</f>
        <v>-</v>
      </c>
      <c r="E1162" s="1" t="str">
        <f aca="false">IF(H1162&lt;&gt;"-",$B$6+(H1162-1)*$B$4,"-")</f>
        <v>-</v>
      </c>
      <c r="G1162" s="2" t="str">
        <f aca="false">IF((TRUNC((ROW(D1162)-2)/$B$2)+1)&gt;$B$1,"-",TRUNC((ROW(D1162)-2)/$B$2)+1)</f>
        <v>-</v>
      </c>
      <c r="H1162" s="2" t="str">
        <f aca="false">IF((TRUNC((ROW(D1162)-2)/$B$2)+1)&gt;$B$1,"-",MOD((ROW(D1162)-2),$B$2)+1)</f>
        <v>-</v>
      </c>
    </row>
    <row r="1163" customFormat="false" ht="12.75" hidden="false" customHeight="false" outlineLevel="0" collapsed="false">
      <c r="D1163" s="1" t="str">
        <f aca="false">IF(G1163&lt;&gt;"-",$B$5+(G1163-1)*$B$3,"-")</f>
        <v>-</v>
      </c>
      <c r="E1163" s="1" t="str">
        <f aca="false">IF(H1163&lt;&gt;"-",$B$6+(H1163-1)*$B$4,"-")</f>
        <v>-</v>
      </c>
      <c r="G1163" s="2" t="str">
        <f aca="false">IF((TRUNC((ROW(D1163)-2)/$B$2)+1)&gt;$B$1,"-",TRUNC((ROW(D1163)-2)/$B$2)+1)</f>
        <v>-</v>
      </c>
      <c r="H1163" s="2" t="str">
        <f aca="false">IF((TRUNC((ROW(D1163)-2)/$B$2)+1)&gt;$B$1,"-",MOD((ROW(D1163)-2),$B$2)+1)</f>
        <v>-</v>
      </c>
    </row>
    <row r="1164" customFormat="false" ht="12.75" hidden="false" customHeight="false" outlineLevel="0" collapsed="false">
      <c r="D1164" s="1" t="str">
        <f aca="false">IF(G1164&lt;&gt;"-",$B$5+(G1164-1)*$B$3,"-")</f>
        <v>-</v>
      </c>
      <c r="E1164" s="1" t="str">
        <f aca="false">IF(H1164&lt;&gt;"-",$B$6+(H1164-1)*$B$4,"-")</f>
        <v>-</v>
      </c>
      <c r="G1164" s="2" t="str">
        <f aca="false">IF((TRUNC((ROW(D1164)-2)/$B$2)+1)&gt;$B$1,"-",TRUNC((ROW(D1164)-2)/$B$2)+1)</f>
        <v>-</v>
      </c>
      <c r="H1164" s="2" t="str">
        <f aca="false">IF((TRUNC((ROW(D1164)-2)/$B$2)+1)&gt;$B$1,"-",MOD((ROW(D1164)-2),$B$2)+1)</f>
        <v>-</v>
      </c>
    </row>
    <row r="1165" customFormat="false" ht="12.75" hidden="false" customHeight="false" outlineLevel="0" collapsed="false">
      <c r="D1165" s="1" t="str">
        <f aca="false">IF(G1165&lt;&gt;"-",$B$5+(G1165-1)*$B$3,"-")</f>
        <v>-</v>
      </c>
      <c r="E1165" s="1" t="str">
        <f aca="false">IF(H1165&lt;&gt;"-",$B$6+(H1165-1)*$B$4,"-")</f>
        <v>-</v>
      </c>
      <c r="G1165" s="2" t="str">
        <f aca="false">IF((TRUNC((ROW(D1165)-2)/$B$2)+1)&gt;$B$1,"-",TRUNC((ROW(D1165)-2)/$B$2)+1)</f>
        <v>-</v>
      </c>
      <c r="H1165" s="2" t="str">
        <f aca="false">IF((TRUNC((ROW(D1165)-2)/$B$2)+1)&gt;$B$1,"-",MOD((ROW(D1165)-2),$B$2)+1)</f>
        <v>-</v>
      </c>
    </row>
    <row r="1166" customFormat="false" ht="12.75" hidden="false" customHeight="false" outlineLevel="0" collapsed="false">
      <c r="D1166" s="1" t="str">
        <f aca="false">IF(G1166&lt;&gt;"-",$B$5+(G1166-1)*$B$3,"-")</f>
        <v>-</v>
      </c>
      <c r="E1166" s="1" t="str">
        <f aca="false">IF(H1166&lt;&gt;"-",$B$6+(H1166-1)*$B$4,"-")</f>
        <v>-</v>
      </c>
      <c r="G1166" s="2" t="str">
        <f aca="false">IF((TRUNC((ROW(D1166)-2)/$B$2)+1)&gt;$B$1,"-",TRUNC((ROW(D1166)-2)/$B$2)+1)</f>
        <v>-</v>
      </c>
      <c r="H1166" s="2" t="str">
        <f aca="false">IF((TRUNC((ROW(D1166)-2)/$B$2)+1)&gt;$B$1,"-",MOD((ROW(D1166)-2),$B$2)+1)</f>
        <v>-</v>
      </c>
    </row>
    <row r="1167" customFormat="false" ht="12.75" hidden="false" customHeight="false" outlineLevel="0" collapsed="false">
      <c r="D1167" s="1" t="str">
        <f aca="false">IF(G1167&lt;&gt;"-",$B$5+(G1167-1)*$B$3,"-")</f>
        <v>-</v>
      </c>
      <c r="E1167" s="1" t="str">
        <f aca="false">IF(H1167&lt;&gt;"-",$B$6+(H1167-1)*$B$4,"-")</f>
        <v>-</v>
      </c>
      <c r="G1167" s="2" t="str">
        <f aca="false">IF((TRUNC((ROW(D1167)-2)/$B$2)+1)&gt;$B$1,"-",TRUNC((ROW(D1167)-2)/$B$2)+1)</f>
        <v>-</v>
      </c>
      <c r="H1167" s="2" t="str">
        <f aca="false">IF((TRUNC((ROW(D1167)-2)/$B$2)+1)&gt;$B$1,"-",MOD((ROW(D1167)-2),$B$2)+1)</f>
        <v>-</v>
      </c>
    </row>
    <row r="1168" customFormat="false" ht="12.75" hidden="false" customHeight="false" outlineLevel="0" collapsed="false">
      <c r="D1168" s="1" t="str">
        <f aca="false">IF(G1168&lt;&gt;"-",$B$5+(G1168-1)*$B$3,"-")</f>
        <v>-</v>
      </c>
      <c r="E1168" s="1" t="str">
        <f aca="false">IF(H1168&lt;&gt;"-",$B$6+(H1168-1)*$B$4,"-")</f>
        <v>-</v>
      </c>
      <c r="G1168" s="2" t="str">
        <f aca="false">IF((TRUNC((ROW(D1168)-2)/$B$2)+1)&gt;$B$1,"-",TRUNC((ROW(D1168)-2)/$B$2)+1)</f>
        <v>-</v>
      </c>
      <c r="H1168" s="2" t="str">
        <f aca="false">IF((TRUNC((ROW(D1168)-2)/$B$2)+1)&gt;$B$1,"-",MOD((ROW(D1168)-2),$B$2)+1)</f>
        <v>-</v>
      </c>
    </row>
    <row r="1169" customFormat="false" ht="12.75" hidden="false" customHeight="false" outlineLevel="0" collapsed="false">
      <c r="D1169" s="1" t="str">
        <f aca="false">IF(G1169&lt;&gt;"-",$B$5+(G1169-1)*$B$3,"-")</f>
        <v>-</v>
      </c>
      <c r="E1169" s="1" t="str">
        <f aca="false">IF(H1169&lt;&gt;"-",$B$6+(H1169-1)*$B$4,"-")</f>
        <v>-</v>
      </c>
      <c r="G1169" s="2" t="str">
        <f aca="false">IF((TRUNC((ROW(D1169)-2)/$B$2)+1)&gt;$B$1,"-",TRUNC((ROW(D1169)-2)/$B$2)+1)</f>
        <v>-</v>
      </c>
      <c r="H1169" s="2" t="str">
        <f aca="false">IF((TRUNC((ROW(D1169)-2)/$B$2)+1)&gt;$B$1,"-",MOD((ROW(D1169)-2),$B$2)+1)</f>
        <v>-</v>
      </c>
    </row>
    <row r="1170" customFormat="false" ht="12.75" hidden="false" customHeight="false" outlineLevel="0" collapsed="false">
      <c r="D1170" s="1" t="str">
        <f aca="false">IF(G1170&lt;&gt;"-",$B$5+(G1170-1)*$B$3,"-")</f>
        <v>-</v>
      </c>
      <c r="E1170" s="1" t="str">
        <f aca="false">IF(H1170&lt;&gt;"-",$B$6+(H1170-1)*$B$4,"-")</f>
        <v>-</v>
      </c>
      <c r="G1170" s="2" t="str">
        <f aca="false">IF((TRUNC((ROW(D1170)-2)/$B$2)+1)&gt;$B$1,"-",TRUNC((ROW(D1170)-2)/$B$2)+1)</f>
        <v>-</v>
      </c>
      <c r="H1170" s="2" t="str">
        <f aca="false">IF((TRUNC((ROW(D1170)-2)/$B$2)+1)&gt;$B$1,"-",MOD((ROW(D1170)-2),$B$2)+1)</f>
        <v>-</v>
      </c>
    </row>
    <row r="1171" customFormat="false" ht="12.75" hidden="false" customHeight="false" outlineLevel="0" collapsed="false">
      <c r="D1171" s="1" t="str">
        <f aca="false">IF(G1171&lt;&gt;"-",$B$5+(G1171-1)*$B$3,"-")</f>
        <v>-</v>
      </c>
      <c r="E1171" s="1" t="str">
        <f aca="false">IF(H1171&lt;&gt;"-",$B$6+(H1171-1)*$B$4,"-")</f>
        <v>-</v>
      </c>
      <c r="G1171" s="2" t="str">
        <f aca="false">IF((TRUNC((ROW(D1171)-2)/$B$2)+1)&gt;$B$1,"-",TRUNC((ROW(D1171)-2)/$B$2)+1)</f>
        <v>-</v>
      </c>
      <c r="H1171" s="2" t="str">
        <f aca="false">IF((TRUNC((ROW(D1171)-2)/$B$2)+1)&gt;$B$1,"-",MOD((ROW(D1171)-2),$B$2)+1)</f>
        <v>-</v>
      </c>
    </row>
    <row r="1172" customFormat="false" ht="12.75" hidden="false" customHeight="false" outlineLevel="0" collapsed="false">
      <c r="D1172" s="1" t="str">
        <f aca="false">IF(G1172&lt;&gt;"-",$B$5+(G1172-1)*$B$3,"-")</f>
        <v>-</v>
      </c>
      <c r="E1172" s="1" t="str">
        <f aca="false">IF(H1172&lt;&gt;"-",$B$6+(H1172-1)*$B$4,"-")</f>
        <v>-</v>
      </c>
      <c r="G1172" s="2" t="str">
        <f aca="false">IF((TRUNC((ROW(D1172)-2)/$B$2)+1)&gt;$B$1,"-",TRUNC((ROW(D1172)-2)/$B$2)+1)</f>
        <v>-</v>
      </c>
      <c r="H1172" s="2" t="str">
        <f aca="false">IF((TRUNC((ROW(D1172)-2)/$B$2)+1)&gt;$B$1,"-",MOD((ROW(D1172)-2),$B$2)+1)</f>
        <v>-</v>
      </c>
    </row>
    <row r="1173" customFormat="false" ht="12.75" hidden="false" customHeight="false" outlineLevel="0" collapsed="false">
      <c r="D1173" s="1" t="str">
        <f aca="false">IF(G1173&lt;&gt;"-",$B$5+(G1173-1)*$B$3,"-")</f>
        <v>-</v>
      </c>
      <c r="E1173" s="1" t="str">
        <f aca="false">IF(H1173&lt;&gt;"-",$B$6+(H1173-1)*$B$4,"-")</f>
        <v>-</v>
      </c>
      <c r="G1173" s="2" t="str">
        <f aca="false">IF((TRUNC((ROW(D1173)-2)/$B$2)+1)&gt;$B$1,"-",TRUNC((ROW(D1173)-2)/$B$2)+1)</f>
        <v>-</v>
      </c>
      <c r="H1173" s="2" t="str">
        <f aca="false">IF((TRUNC((ROW(D1173)-2)/$B$2)+1)&gt;$B$1,"-",MOD((ROW(D1173)-2),$B$2)+1)</f>
        <v>-</v>
      </c>
    </row>
    <row r="1174" customFormat="false" ht="12.75" hidden="false" customHeight="false" outlineLevel="0" collapsed="false">
      <c r="D1174" s="1" t="str">
        <f aca="false">IF(G1174&lt;&gt;"-",$B$5+(G1174-1)*$B$3,"-")</f>
        <v>-</v>
      </c>
      <c r="E1174" s="1" t="str">
        <f aca="false">IF(H1174&lt;&gt;"-",$B$6+(H1174-1)*$B$4,"-")</f>
        <v>-</v>
      </c>
      <c r="G1174" s="2" t="str">
        <f aca="false">IF((TRUNC((ROW(D1174)-2)/$B$2)+1)&gt;$B$1,"-",TRUNC((ROW(D1174)-2)/$B$2)+1)</f>
        <v>-</v>
      </c>
      <c r="H1174" s="2" t="str">
        <f aca="false">IF((TRUNC((ROW(D1174)-2)/$B$2)+1)&gt;$B$1,"-",MOD((ROW(D1174)-2),$B$2)+1)</f>
        <v>-</v>
      </c>
    </row>
    <row r="1175" customFormat="false" ht="12.75" hidden="false" customHeight="false" outlineLevel="0" collapsed="false">
      <c r="D1175" s="1" t="str">
        <f aca="false">IF(G1175&lt;&gt;"-",$B$5+(G1175-1)*$B$3,"-")</f>
        <v>-</v>
      </c>
      <c r="E1175" s="1" t="str">
        <f aca="false">IF(H1175&lt;&gt;"-",$B$6+(H1175-1)*$B$4,"-")</f>
        <v>-</v>
      </c>
      <c r="G1175" s="2" t="str">
        <f aca="false">IF((TRUNC((ROW(D1175)-2)/$B$2)+1)&gt;$B$1,"-",TRUNC((ROW(D1175)-2)/$B$2)+1)</f>
        <v>-</v>
      </c>
      <c r="H1175" s="2" t="str">
        <f aca="false">IF((TRUNC((ROW(D1175)-2)/$B$2)+1)&gt;$B$1,"-",MOD((ROW(D1175)-2),$B$2)+1)</f>
        <v>-</v>
      </c>
    </row>
    <row r="1176" customFormat="false" ht="12.75" hidden="false" customHeight="false" outlineLevel="0" collapsed="false">
      <c r="D1176" s="1" t="str">
        <f aca="false">IF(G1176&lt;&gt;"-",$B$5+(G1176-1)*$B$3,"-")</f>
        <v>-</v>
      </c>
      <c r="E1176" s="1" t="str">
        <f aca="false">IF(H1176&lt;&gt;"-",$B$6+(H1176-1)*$B$4,"-")</f>
        <v>-</v>
      </c>
      <c r="G1176" s="2" t="str">
        <f aca="false">IF((TRUNC((ROW(D1176)-2)/$B$2)+1)&gt;$B$1,"-",TRUNC((ROW(D1176)-2)/$B$2)+1)</f>
        <v>-</v>
      </c>
      <c r="H1176" s="2" t="str">
        <f aca="false">IF((TRUNC((ROW(D1176)-2)/$B$2)+1)&gt;$B$1,"-",MOD((ROW(D1176)-2),$B$2)+1)</f>
        <v>-</v>
      </c>
    </row>
    <row r="1177" customFormat="false" ht="12.75" hidden="false" customHeight="false" outlineLevel="0" collapsed="false">
      <c r="D1177" s="1" t="str">
        <f aca="false">IF(G1177&lt;&gt;"-",$B$5+(G1177-1)*$B$3,"-")</f>
        <v>-</v>
      </c>
      <c r="E1177" s="1" t="str">
        <f aca="false">IF(H1177&lt;&gt;"-",$B$6+(H1177-1)*$B$4,"-")</f>
        <v>-</v>
      </c>
      <c r="G1177" s="2" t="str">
        <f aca="false">IF((TRUNC((ROW(D1177)-2)/$B$2)+1)&gt;$B$1,"-",TRUNC((ROW(D1177)-2)/$B$2)+1)</f>
        <v>-</v>
      </c>
      <c r="H1177" s="2" t="str">
        <f aca="false">IF((TRUNC((ROW(D1177)-2)/$B$2)+1)&gt;$B$1,"-",MOD((ROW(D1177)-2),$B$2)+1)</f>
        <v>-</v>
      </c>
    </row>
    <row r="1178" customFormat="false" ht="12.75" hidden="false" customHeight="false" outlineLevel="0" collapsed="false">
      <c r="D1178" s="1" t="str">
        <f aca="false">IF(G1178&lt;&gt;"-",$B$5+(G1178-1)*$B$3,"-")</f>
        <v>-</v>
      </c>
      <c r="E1178" s="1" t="str">
        <f aca="false">IF(H1178&lt;&gt;"-",$B$6+(H1178-1)*$B$4,"-")</f>
        <v>-</v>
      </c>
      <c r="G1178" s="2" t="str">
        <f aca="false">IF((TRUNC((ROW(D1178)-2)/$B$2)+1)&gt;$B$1,"-",TRUNC((ROW(D1178)-2)/$B$2)+1)</f>
        <v>-</v>
      </c>
      <c r="H1178" s="2" t="str">
        <f aca="false">IF((TRUNC((ROW(D1178)-2)/$B$2)+1)&gt;$B$1,"-",MOD((ROW(D1178)-2),$B$2)+1)</f>
        <v>-</v>
      </c>
    </row>
    <row r="1179" customFormat="false" ht="12.75" hidden="false" customHeight="false" outlineLevel="0" collapsed="false">
      <c r="D1179" s="1" t="str">
        <f aca="false">IF(G1179&lt;&gt;"-",$B$5+(G1179-1)*$B$3,"-")</f>
        <v>-</v>
      </c>
      <c r="E1179" s="1" t="str">
        <f aca="false">IF(H1179&lt;&gt;"-",$B$6+(H1179-1)*$B$4,"-")</f>
        <v>-</v>
      </c>
      <c r="G1179" s="2" t="str">
        <f aca="false">IF((TRUNC((ROW(D1179)-2)/$B$2)+1)&gt;$B$1,"-",TRUNC((ROW(D1179)-2)/$B$2)+1)</f>
        <v>-</v>
      </c>
      <c r="H1179" s="2" t="str">
        <f aca="false">IF((TRUNC((ROW(D1179)-2)/$B$2)+1)&gt;$B$1,"-",MOD((ROW(D1179)-2),$B$2)+1)</f>
        <v>-</v>
      </c>
    </row>
    <row r="1180" customFormat="false" ht="12.75" hidden="false" customHeight="false" outlineLevel="0" collapsed="false">
      <c r="D1180" s="1" t="str">
        <f aca="false">IF(G1180&lt;&gt;"-",$B$5+(G1180-1)*$B$3,"-")</f>
        <v>-</v>
      </c>
      <c r="E1180" s="1" t="str">
        <f aca="false">IF(H1180&lt;&gt;"-",$B$6+(H1180-1)*$B$4,"-")</f>
        <v>-</v>
      </c>
      <c r="G1180" s="2" t="str">
        <f aca="false">IF((TRUNC((ROW(D1180)-2)/$B$2)+1)&gt;$B$1,"-",TRUNC((ROW(D1180)-2)/$B$2)+1)</f>
        <v>-</v>
      </c>
      <c r="H1180" s="2" t="str">
        <f aca="false">IF((TRUNC((ROW(D1180)-2)/$B$2)+1)&gt;$B$1,"-",MOD((ROW(D1180)-2),$B$2)+1)</f>
        <v>-</v>
      </c>
    </row>
    <row r="1181" customFormat="false" ht="12.75" hidden="false" customHeight="false" outlineLevel="0" collapsed="false">
      <c r="D1181" s="1" t="str">
        <f aca="false">IF(G1181&lt;&gt;"-",$B$5+(G1181-1)*$B$3,"-")</f>
        <v>-</v>
      </c>
      <c r="E1181" s="1" t="str">
        <f aca="false">IF(H1181&lt;&gt;"-",$B$6+(H1181-1)*$B$4,"-")</f>
        <v>-</v>
      </c>
      <c r="G1181" s="2" t="str">
        <f aca="false">IF((TRUNC((ROW(D1181)-2)/$B$2)+1)&gt;$B$1,"-",TRUNC((ROW(D1181)-2)/$B$2)+1)</f>
        <v>-</v>
      </c>
      <c r="H1181" s="2" t="str">
        <f aca="false">IF((TRUNC((ROW(D1181)-2)/$B$2)+1)&gt;$B$1,"-",MOD((ROW(D1181)-2),$B$2)+1)</f>
        <v>-</v>
      </c>
    </row>
    <row r="1182" customFormat="false" ht="12.75" hidden="false" customHeight="false" outlineLevel="0" collapsed="false">
      <c r="D1182" s="1" t="str">
        <f aca="false">IF(G1182&lt;&gt;"-",$B$5+(G1182-1)*$B$3,"-")</f>
        <v>-</v>
      </c>
      <c r="E1182" s="1" t="str">
        <f aca="false">IF(H1182&lt;&gt;"-",$B$6+(H1182-1)*$B$4,"-")</f>
        <v>-</v>
      </c>
      <c r="G1182" s="2" t="str">
        <f aca="false">IF((TRUNC((ROW(D1182)-2)/$B$2)+1)&gt;$B$1,"-",TRUNC((ROW(D1182)-2)/$B$2)+1)</f>
        <v>-</v>
      </c>
      <c r="H1182" s="2" t="str">
        <f aca="false">IF((TRUNC((ROW(D1182)-2)/$B$2)+1)&gt;$B$1,"-",MOD((ROW(D1182)-2),$B$2)+1)</f>
        <v>-</v>
      </c>
    </row>
    <row r="1183" customFormat="false" ht="12.75" hidden="false" customHeight="false" outlineLevel="0" collapsed="false">
      <c r="D1183" s="1" t="str">
        <f aca="false">IF(G1183&lt;&gt;"-",$B$5+(G1183-1)*$B$3,"-")</f>
        <v>-</v>
      </c>
      <c r="E1183" s="1" t="str">
        <f aca="false">IF(H1183&lt;&gt;"-",$B$6+(H1183-1)*$B$4,"-")</f>
        <v>-</v>
      </c>
      <c r="G1183" s="2" t="str">
        <f aca="false">IF((TRUNC((ROW(D1183)-2)/$B$2)+1)&gt;$B$1,"-",TRUNC((ROW(D1183)-2)/$B$2)+1)</f>
        <v>-</v>
      </c>
      <c r="H1183" s="2" t="str">
        <f aca="false">IF((TRUNC((ROW(D1183)-2)/$B$2)+1)&gt;$B$1,"-",MOD((ROW(D1183)-2),$B$2)+1)</f>
        <v>-</v>
      </c>
    </row>
    <row r="1184" customFormat="false" ht="12.75" hidden="false" customHeight="false" outlineLevel="0" collapsed="false">
      <c r="D1184" s="1" t="str">
        <f aca="false">IF(G1184&lt;&gt;"-",$B$5+(G1184-1)*$B$3,"-")</f>
        <v>-</v>
      </c>
      <c r="E1184" s="1" t="str">
        <f aca="false">IF(H1184&lt;&gt;"-",$B$6+(H1184-1)*$B$4,"-")</f>
        <v>-</v>
      </c>
      <c r="G1184" s="2" t="str">
        <f aca="false">IF((TRUNC((ROW(D1184)-2)/$B$2)+1)&gt;$B$1,"-",TRUNC((ROW(D1184)-2)/$B$2)+1)</f>
        <v>-</v>
      </c>
      <c r="H1184" s="2" t="str">
        <f aca="false">IF((TRUNC((ROW(D1184)-2)/$B$2)+1)&gt;$B$1,"-",MOD((ROW(D1184)-2),$B$2)+1)</f>
        <v>-</v>
      </c>
    </row>
    <row r="1185" customFormat="false" ht="12.75" hidden="false" customHeight="false" outlineLevel="0" collapsed="false">
      <c r="D1185" s="1" t="str">
        <f aca="false">IF(G1185&lt;&gt;"-",$B$5+(G1185-1)*$B$3,"-")</f>
        <v>-</v>
      </c>
      <c r="E1185" s="1" t="str">
        <f aca="false">IF(H1185&lt;&gt;"-",$B$6+(H1185-1)*$B$4,"-")</f>
        <v>-</v>
      </c>
      <c r="G1185" s="2" t="str">
        <f aca="false">IF((TRUNC((ROW(D1185)-2)/$B$2)+1)&gt;$B$1,"-",TRUNC((ROW(D1185)-2)/$B$2)+1)</f>
        <v>-</v>
      </c>
      <c r="H1185" s="2" t="str">
        <f aca="false">IF((TRUNC((ROW(D1185)-2)/$B$2)+1)&gt;$B$1,"-",MOD((ROW(D1185)-2),$B$2)+1)</f>
        <v>-</v>
      </c>
    </row>
    <row r="1186" customFormat="false" ht="12.75" hidden="false" customHeight="false" outlineLevel="0" collapsed="false">
      <c r="D1186" s="1" t="str">
        <f aca="false">IF(G1186&lt;&gt;"-",$B$5+(G1186-1)*$B$3,"-")</f>
        <v>-</v>
      </c>
      <c r="E1186" s="1" t="str">
        <f aca="false">IF(H1186&lt;&gt;"-",$B$6+(H1186-1)*$B$4,"-")</f>
        <v>-</v>
      </c>
      <c r="G1186" s="2" t="str">
        <f aca="false">IF((TRUNC((ROW(D1186)-2)/$B$2)+1)&gt;$B$1,"-",TRUNC((ROW(D1186)-2)/$B$2)+1)</f>
        <v>-</v>
      </c>
      <c r="H1186" s="2" t="str">
        <f aca="false">IF((TRUNC((ROW(D1186)-2)/$B$2)+1)&gt;$B$1,"-",MOD((ROW(D1186)-2),$B$2)+1)</f>
        <v>-</v>
      </c>
    </row>
    <row r="1187" customFormat="false" ht="12.75" hidden="false" customHeight="false" outlineLevel="0" collapsed="false">
      <c r="D1187" s="1" t="str">
        <f aca="false">IF(G1187&lt;&gt;"-",$B$5+(G1187-1)*$B$3,"-")</f>
        <v>-</v>
      </c>
      <c r="E1187" s="1" t="str">
        <f aca="false">IF(H1187&lt;&gt;"-",$B$6+(H1187-1)*$B$4,"-")</f>
        <v>-</v>
      </c>
      <c r="G1187" s="2" t="str">
        <f aca="false">IF((TRUNC((ROW(D1187)-2)/$B$2)+1)&gt;$B$1,"-",TRUNC((ROW(D1187)-2)/$B$2)+1)</f>
        <v>-</v>
      </c>
      <c r="H1187" s="2" t="str">
        <f aca="false">IF((TRUNC((ROW(D1187)-2)/$B$2)+1)&gt;$B$1,"-",MOD((ROW(D1187)-2),$B$2)+1)</f>
        <v>-</v>
      </c>
    </row>
    <row r="1188" customFormat="false" ht="12.75" hidden="false" customHeight="false" outlineLevel="0" collapsed="false">
      <c r="D1188" s="1" t="str">
        <f aca="false">IF(G1188&lt;&gt;"-",$B$5+(G1188-1)*$B$3,"-")</f>
        <v>-</v>
      </c>
      <c r="E1188" s="1" t="str">
        <f aca="false">IF(H1188&lt;&gt;"-",$B$6+(H1188-1)*$B$4,"-")</f>
        <v>-</v>
      </c>
      <c r="G1188" s="2" t="str">
        <f aca="false">IF((TRUNC((ROW(D1188)-2)/$B$2)+1)&gt;$B$1,"-",TRUNC((ROW(D1188)-2)/$B$2)+1)</f>
        <v>-</v>
      </c>
      <c r="H1188" s="2" t="str">
        <f aca="false">IF((TRUNC((ROW(D1188)-2)/$B$2)+1)&gt;$B$1,"-",MOD((ROW(D1188)-2),$B$2)+1)</f>
        <v>-</v>
      </c>
    </row>
    <row r="1189" customFormat="false" ht="12.75" hidden="false" customHeight="false" outlineLevel="0" collapsed="false">
      <c r="D1189" s="1" t="str">
        <f aca="false">IF(G1189&lt;&gt;"-",$B$5+(G1189-1)*$B$3,"-")</f>
        <v>-</v>
      </c>
      <c r="E1189" s="1" t="str">
        <f aca="false">IF(H1189&lt;&gt;"-",$B$6+(H1189-1)*$B$4,"-")</f>
        <v>-</v>
      </c>
      <c r="G1189" s="2" t="str">
        <f aca="false">IF((TRUNC((ROW(D1189)-2)/$B$2)+1)&gt;$B$1,"-",TRUNC((ROW(D1189)-2)/$B$2)+1)</f>
        <v>-</v>
      </c>
      <c r="H1189" s="2" t="str">
        <f aca="false">IF((TRUNC((ROW(D1189)-2)/$B$2)+1)&gt;$B$1,"-",MOD((ROW(D1189)-2),$B$2)+1)</f>
        <v>-</v>
      </c>
    </row>
    <row r="1190" customFormat="false" ht="12.75" hidden="false" customHeight="false" outlineLevel="0" collapsed="false">
      <c r="D1190" s="1" t="str">
        <f aca="false">IF(G1190&lt;&gt;"-",$B$5+(G1190-1)*$B$3,"-")</f>
        <v>-</v>
      </c>
      <c r="E1190" s="1" t="str">
        <f aca="false">IF(H1190&lt;&gt;"-",$B$6+(H1190-1)*$B$4,"-")</f>
        <v>-</v>
      </c>
      <c r="G1190" s="2" t="str">
        <f aca="false">IF((TRUNC((ROW(D1190)-2)/$B$2)+1)&gt;$B$1,"-",TRUNC((ROW(D1190)-2)/$B$2)+1)</f>
        <v>-</v>
      </c>
      <c r="H1190" s="2" t="str">
        <f aca="false">IF((TRUNC((ROW(D1190)-2)/$B$2)+1)&gt;$B$1,"-",MOD((ROW(D1190)-2),$B$2)+1)</f>
        <v>-</v>
      </c>
    </row>
    <row r="1191" customFormat="false" ht="12.75" hidden="false" customHeight="false" outlineLevel="0" collapsed="false">
      <c r="D1191" s="1" t="str">
        <f aca="false">IF(G1191&lt;&gt;"-",$B$5+(G1191-1)*$B$3,"-")</f>
        <v>-</v>
      </c>
      <c r="E1191" s="1" t="str">
        <f aca="false">IF(H1191&lt;&gt;"-",$B$6+(H1191-1)*$B$4,"-")</f>
        <v>-</v>
      </c>
      <c r="G1191" s="2" t="str">
        <f aca="false">IF((TRUNC((ROW(D1191)-2)/$B$2)+1)&gt;$B$1,"-",TRUNC((ROW(D1191)-2)/$B$2)+1)</f>
        <v>-</v>
      </c>
      <c r="H1191" s="2" t="str">
        <f aca="false">IF((TRUNC((ROW(D1191)-2)/$B$2)+1)&gt;$B$1,"-",MOD((ROW(D1191)-2),$B$2)+1)</f>
        <v>-</v>
      </c>
    </row>
    <row r="1192" customFormat="false" ht="12.75" hidden="false" customHeight="false" outlineLevel="0" collapsed="false">
      <c r="D1192" s="1" t="str">
        <f aca="false">IF(G1192&lt;&gt;"-",$B$5+(G1192-1)*$B$3,"-")</f>
        <v>-</v>
      </c>
      <c r="E1192" s="1" t="str">
        <f aca="false">IF(H1192&lt;&gt;"-",$B$6+(H1192-1)*$B$4,"-")</f>
        <v>-</v>
      </c>
      <c r="G1192" s="2" t="str">
        <f aca="false">IF((TRUNC((ROW(D1192)-2)/$B$2)+1)&gt;$B$1,"-",TRUNC((ROW(D1192)-2)/$B$2)+1)</f>
        <v>-</v>
      </c>
      <c r="H1192" s="2" t="str">
        <f aca="false">IF((TRUNC((ROW(D1192)-2)/$B$2)+1)&gt;$B$1,"-",MOD((ROW(D1192)-2),$B$2)+1)</f>
        <v>-</v>
      </c>
    </row>
    <row r="1193" customFormat="false" ht="12.75" hidden="false" customHeight="false" outlineLevel="0" collapsed="false">
      <c r="D1193" s="1" t="str">
        <f aca="false">IF(G1193&lt;&gt;"-",$B$5+(G1193-1)*$B$3,"-")</f>
        <v>-</v>
      </c>
      <c r="E1193" s="1" t="str">
        <f aca="false">IF(H1193&lt;&gt;"-",$B$6+(H1193-1)*$B$4,"-")</f>
        <v>-</v>
      </c>
      <c r="G1193" s="2" t="str">
        <f aca="false">IF((TRUNC((ROW(D1193)-2)/$B$2)+1)&gt;$B$1,"-",TRUNC((ROW(D1193)-2)/$B$2)+1)</f>
        <v>-</v>
      </c>
      <c r="H1193" s="2" t="str">
        <f aca="false">IF((TRUNC((ROW(D1193)-2)/$B$2)+1)&gt;$B$1,"-",MOD((ROW(D1193)-2),$B$2)+1)</f>
        <v>-</v>
      </c>
    </row>
    <row r="1194" customFormat="false" ht="12.75" hidden="false" customHeight="false" outlineLevel="0" collapsed="false">
      <c r="D1194" s="1" t="str">
        <f aca="false">IF(G1194&lt;&gt;"-",$B$5+(G1194-1)*$B$3,"-")</f>
        <v>-</v>
      </c>
      <c r="E1194" s="1" t="str">
        <f aca="false">IF(H1194&lt;&gt;"-",$B$6+(H1194-1)*$B$4,"-")</f>
        <v>-</v>
      </c>
      <c r="G1194" s="2" t="str">
        <f aca="false">IF((TRUNC((ROW(D1194)-2)/$B$2)+1)&gt;$B$1,"-",TRUNC((ROW(D1194)-2)/$B$2)+1)</f>
        <v>-</v>
      </c>
      <c r="H1194" s="2" t="str">
        <f aca="false">IF((TRUNC((ROW(D1194)-2)/$B$2)+1)&gt;$B$1,"-",MOD((ROW(D1194)-2),$B$2)+1)</f>
        <v>-</v>
      </c>
    </row>
    <row r="1195" customFormat="false" ht="12.75" hidden="false" customHeight="false" outlineLevel="0" collapsed="false">
      <c r="D1195" s="1" t="str">
        <f aca="false">IF(G1195&lt;&gt;"-",$B$5+(G1195-1)*$B$3,"-")</f>
        <v>-</v>
      </c>
      <c r="E1195" s="1" t="str">
        <f aca="false">IF(H1195&lt;&gt;"-",$B$6+(H1195-1)*$B$4,"-")</f>
        <v>-</v>
      </c>
      <c r="G1195" s="2" t="str">
        <f aca="false">IF((TRUNC((ROW(D1195)-2)/$B$2)+1)&gt;$B$1,"-",TRUNC((ROW(D1195)-2)/$B$2)+1)</f>
        <v>-</v>
      </c>
      <c r="H1195" s="2" t="str">
        <f aca="false">IF((TRUNC((ROW(D1195)-2)/$B$2)+1)&gt;$B$1,"-",MOD((ROW(D1195)-2),$B$2)+1)</f>
        <v>-</v>
      </c>
    </row>
    <row r="1196" customFormat="false" ht="12.75" hidden="false" customHeight="false" outlineLevel="0" collapsed="false">
      <c r="D1196" s="1" t="str">
        <f aca="false">IF(G1196&lt;&gt;"-",$B$5+(G1196-1)*$B$3,"-")</f>
        <v>-</v>
      </c>
      <c r="E1196" s="1" t="str">
        <f aca="false">IF(H1196&lt;&gt;"-",$B$6+(H1196-1)*$B$4,"-")</f>
        <v>-</v>
      </c>
      <c r="G1196" s="2" t="str">
        <f aca="false">IF((TRUNC((ROW(D1196)-2)/$B$2)+1)&gt;$B$1,"-",TRUNC((ROW(D1196)-2)/$B$2)+1)</f>
        <v>-</v>
      </c>
      <c r="H1196" s="2" t="str">
        <f aca="false">IF((TRUNC((ROW(D1196)-2)/$B$2)+1)&gt;$B$1,"-",MOD((ROW(D1196)-2),$B$2)+1)</f>
        <v>-</v>
      </c>
    </row>
    <row r="1197" customFormat="false" ht="12.75" hidden="false" customHeight="false" outlineLevel="0" collapsed="false">
      <c r="D1197" s="1" t="str">
        <f aca="false">IF(G1197&lt;&gt;"-",$B$5+(G1197-1)*$B$3,"-")</f>
        <v>-</v>
      </c>
      <c r="E1197" s="1" t="str">
        <f aca="false">IF(H1197&lt;&gt;"-",$B$6+(H1197-1)*$B$4,"-")</f>
        <v>-</v>
      </c>
      <c r="G1197" s="2" t="str">
        <f aca="false">IF((TRUNC((ROW(D1197)-2)/$B$2)+1)&gt;$B$1,"-",TRUNC((ROW(D1197)-2)/$B$2)+1)</f>
        <v>-</v>
      </c>
      <c r="H1197" s="2" t="str">
        <f aca="false">IF((TRUNC((ROW(D1197)-2)/$B$2)+1)&gt;$B$1,"-",MOD((ROW(D1197)-2),$B$2)+1)</f>
        <v>-</v>
      </c>
    </row>
    <row r="1198" customFormat="false" ht="12.75" hidden="false" customHeight="false" outlineLevel="0" collapsed="false">
      <c r="D1198" s="1" t="str">
        <f aca="false">IF(G1198&lt;&gt;"-",$B$5+(G1198-1)*$B$3,"-")</f>
        <v>-</v>
      </c>
      <c r="E1198" s="1" t="str">
        <f aca="false">IF(H1198&lt;&gt;"-",$B$6+(H1198-1)*$B$4,"-")</f>
        <v>-</v>
      </c>
      <c r="G1198" s="2" t="str">
        <f aca="false">IF((TRUNC((ROW(D1198)-2)/$B$2)+1)&gt;$B$1,"-",TRUNC((ROW(D1198)-2)/$B$2)+1)</f>
        <v>-</v>
      </c>
      <c r="H1198" s="2" t="str">
        <f aca="false">IF((TRUNC((ROW(D1198)-2)/$B$2)+1)&gt;$B$1,"-",MOD((ROW(D1198)-2),$B$2)+1)</f>
        <v>-</v>
      </c>
    </row>
    <row r="1199" customFormat="false" ht="12.75" hidden="false" customHeight="false" outlineLevel="0" collapsed="false">
      <c r="D1199" s="1" t="str">
        <f aca="false">IF(G1199&lt;&gt;"-",$B$5+(G1199-1)*$B$3,"-")</f>
        <v>-</v>
      </c>
      <c r="E1199" s="1" t="str">
        <f aca="false">IF(H1199&lt;&gt;"-",$B$6+(H1199-1)*$B$4,"-")</f>
        <v>-</v>
      </c>
      <c r="G1199" s="2" t="str">
        <f aca="false">IF((TRUNC((ROW(D1199)-2)/$B$2)+1)&gt;$B$1,"-",TRUNC((ROW(D1199)-2)/$B$2)+1)</f>
        <v>-</v>
      </c>
      <c r="H1199" s="2" t="str">
        <f aca="false">IF((TRUNC((ROW(D1199)-2)/$B$2)+1)&gt;$B$1,"-",MOD((ROW(D1199)-2),$B$2)+1)</f>
        <v>-</v>
      </c>
    </row>
    <row r="1200" customFormat="false" ht="12.75" hidden="false" customHeight="false" outlineLevel="0" collapsed="false">
      <c r="D1200" s="1" t="str">
        <f aca="false">IF(G1200&lt;&gt;"-",$B$5+(G1200-1)*$B$3,"-")</f>
        <v>-</v>
      </c>
      <c r="E1200" s="1" t="str">
        <f aca="false">IF(H1200&lt;&gt;"-",$B$6+(H1200-1)*$B$4,"-")</f>
        <v>-</v>
      </c>
      <c r="G1200" s="2" t="str">
        <f aca="false">IF((TRUNC((ROW(D1200)-2)/$B$2)+1)&gt;$B$1,"-",TRUNC((ROW(D1200)-2)/$B$2)+1)</f>
        <v>-</v>
      </c>
      <c r="H1200" s="2" t="str">
        <f aca="false">IF((TRUNC((ROW(D1200)-2)/$B$2)+1)&gt;$B$1,"-",MOD((ROW(D1200)-2),$B$2)+1)</f>
        <v>-</v>
      </c>
    </row>
    <row r="1201" customFormat="false" ht="12.75" hidden="false" customHeight="false" outlineLevel="0" collapsed="false">
      <c r="D1201" s="1" t="str">
        <f aca="false">IF(G1201&lt;&gt;"-",$B$5+(G1201-1)*$B$3,"-")</f>
        <v>-</v>
      </c>
      <c r="E1201" s="1" t="str">
        <f aca="false">IF(H1201&lt;&gt;"-",$B$6+(H1201-1)*$B$4,"-")</f>
        <v>-</v>
      </c>
      <c r="G1201" s="2" t="str">
        <f aca="false">IF((TRUNC((ROW(D1201)-2)/$B$2)+1)&gt;$B$1,"-",TRUNC((ROW(D1201)-2)/$B$2)+1)</f>
        <v>-</v>
      </c>
      <c r="H1201" s="2" t="str">
        <f aca="false">IF((TRUNC((ROW(D1201)-2)/$B$2)+1)&gt;$B$1,"-",MOD((ROW(D1201)-2),$B$2)+1)</f>
        <v>-</v>
      </c>
    </row>
    <row r="1202" customFormat="false" ht="12.75" hidden="false" customHeight="false" outlineLevel="0" collapsed="false">
      <c r="D1202" s="1" t="str">
        <f aca="false">IF(G1202&lt;&gt;"-",$B$5+(G1202-1)*$B$3,"-")</f>
        <v>-</v>
      </c>
      <c r="E1202" s="1" t="str">
        <f aca="false">IF(H1202&lt;&gt;"-",$B$6+(H1202-1)*$B$4,"-")</f>
        <v>-</v>
      </c>
      <c r="G1202" s="2" t="str">
        <f aca="false">IF((TRUNC((ROW(D1202)-2)/$B$2)+1)&gt;$B$1,"-",TRUNC((ROW(D1202)-2)/$B$2)+1)</f>
        <v>-</v>
      </c>
      <c r="H1202" s="2" t="str">
        <f aca="false">IF((TRUNC((ROW(D1202)-2)/$B$2)+1)&gt;$B$1,"-",MOD((ROW(D1202)-2),$B$2)+1)</f>
        <v>-</v>
      </c>
    </row>
    <row r="1203" customFormat="false" ht="12.75" hidden="false" customHeight="false" outlineLevel="0" collapsed="false">
      <c r="D1203" s="1" t="str">
        <f aca="false">IF(G1203&lt;&gt;"-",$B$5+(G1203-1)*$B$3,"-")</f>
        <v>-</v>
      </c>
      <c r="E1203" s="1" t="str">
        <f aca="false">IF(H1203&lt;&gt;"-",$B$6+(H1203-1)*$B$4,"-")</f>
        <v>-</v>
      </c>
      <c r="G1203" s="2" t="str">
        <f aca="false">IF((TRUNC((ROW(D1203)-2)/$B$2)+1)&gt;$B$1,"-",TRUNC((ROW(D1203)-2)/$B$2)+1)</f>
        <v>-</v>
      </c>
      <c r="H1203" s="2" t="str">
        <f aca="false">IF((TRUNC((ROW(D1203)-2)/$B$2)+1)&gt;$B$1,"-",MOD((ROW(D1203)-2),$B$2)+1)</f>
        <v>-</v>
      </c>
    </row>
    <row r="1204" customFormat="false" ht="12.75" hidden="false" customHeight="false" outlineLevel="0" collapsed="false">
      <c r="D1204" s="1" t="str">
        <f aca="false">IF(G1204&lt;&gt;"-",$B$5+(G1204-1)*$B$3,"-")</f>
        <v>-</v>
      </c>
      <c r="E1204" s="1" t="str">
        <f aca="false">IF(H1204&lt;&gt;"-",$B$6+(H1204-1)*$B$4,"-")</f>
        <v>-</v>
      </c>
      <c r="G1204" s="2" t="str">
        <f aca="false">IF((TRUNC((ROW(D1204)-2)/$B$2)+1)&gt;$B$1,"-",TRUNC((ROW(D1204)-2)/$B$2)+1)</f>
        <v>-</v>
      </c>
      <c r="H1204" s="2" t="str">
        <f aca="false">IF((TRUNC((ROW(D1204)-2)/$B$2)+1)&gt;$B$1,"-",MOD((ROW(D1204)-2),$B$2)+1)</f>
        <v>-</v>
      </c>
    </row>
    <row r="1205" customFormat="false" ht="12.75" hidden="false" customHeight="false" outlineLevel="0" collapsed="false">
      <c r="D1205" s="1" t="str">
        <f aca="false">IF(G1205&lt;&gt;"-",$B$5+(G1205-1)*$B$3,"-")</f>
        <v>-</v>
      </c>
      <c r="E1205" s="1" t="str">
        <f aca="false">IF(H1205&lt;&gt;"-",$B$6+(H1205-1)*$B$4,"-")</f>
        <v>-</v>
      </c>
      <c r="G1205" s="2" t="str">
        <f aca="false">IF((TRUNC((ROW(D1205)-2)/$B$2)+1)&gt;$B$1,"-",TRUNC((ROW(D1205)-2)/$B$2)+1)</f>
        <v>-</v>
      </c>
      <c r="H1205" s="2" t="str">
        <f aca="false">IF((TRUNC((ROW(D1205)-2)/$B$2)+1)&gt;$B$1,"-",MOD((ROW(D1205)-2),$B$2)+1)</f>
        <v>-</v>
      </c>
    </row>
    <row r="1206" customFormat="false" ht="12.75" hidden="false" customHeight="false" outlineLevel="0" collapsed="false">
      <c r="D1206" s="1" t="str">
        <f aca="false">IF(G1206&lt;&gt;"-",$B$5+(G1206-1)*$B$3,"-")</f>
        <v>-</v>
      </c>
      <c r="E1206" s="1" t="str">
        <f aca="false">IF(H1206&lt;&gt;"-",$B$6+(H1206-1)*$B$4,"-")</f>
        <v>-</v>
      </c>
      <c r="G1206" s="2" t="str">
        <f aca="false">IF((TRUNC((ROW(D1206)-2)/$B$2)+1)&gt;$B$1,"-",TRUNC((ROW(D1206)-2)/$B$2)+1)</f>
        <v>-</v>
      </c>
      <c r="H1206" s="2" t="str">
        <f aca="false">IF((TRUNC((ROW(D1206)-2)/$B$2)+1)&gt;$B$1,"-",MOD((ROW(D1206)-2),$B$2)+1)</f>
        <v>-</v>
      </c>
    </row>
    <row r="1207" customFormat="false" ht="12.75" hidden="false" customHeight="false" outlineLevel="0" collapsed="false">
      <c r="D1207" s="1" t="str">
        <f aca="false">IF(G1207&lt;&gt;"-",$B$5+(G1207-1)*$B$3,"-")</f>
        <v>-</v>
      </c>
      <c r="E1207" s="1" t="str">
        <f aca="false">IF(H1207&lt;&gt;"-",$B$6+(H1207-1)*$B$4,"-")</f>
        <v>-</v>
      </c>
      <c r="G1207" s="2" t="str">
        <f aca="false">IF((TRUNC((ROW(D1207)-2)/$B$2)+1)&gt;$B$1,"-",TRUNC((ROW(D1207)-2)/$B$2)+1)</f>
        <v>-</v>
      </c>
      <c r="H1207" s="2" t="str">
        <f aca="false">IF((TRUNC((ROW(D1207)-2)/$B$2)+1)&gt;$B$1,"-",MOD((ROW(D1207)-2),$B$2)+1)</f>
        <v>-</v>
      </c>
    </row>
    <row r="1208" customFormat="false" ht="12.75" hidden="false" customHeight="false" outlineLevel="0" collapsed="false">
      <c r="D1208" s="1" t="str">
        <f aca="false">IF(G1208&lt;&gt;"-",$B$5+(G1208-1)*$B$3,"-")</f>
        <v>-</v>
      </c>
      <c r="E1208" s="1" t="str">
        <f aca="false">IF(H1208&lt;&gt;"-",$B$6+(H1208-1)*$B$4,"-")</f>
        <v>-</v>
      </c>
      <c r="G1208" s="2" t="str">
        <f aca="false">IF((TRUNC((ROW(D1208)-2)/$B$2)+1)&gt;$B$1,"-",TRUNC((ROW(D1208)-2)/$B$2)+1)</f>
        <v>-</v>
      </c>
      <c r="H1208" s="2" t="str">
        <f aca="false">IF((TRUNC((ROW(D1208)-2)/$B$2)+1)&gt;$B$1,"-",MOD((ROW(D1208)-2),$B$2)+1)</f>
        <v>-</v>
      </c>
    </row>
    <row r="1209" customFormat="false" ht="12.75" hidden="false" customHeight="false" outlineLevel="0" collapsed="false">
      <c r="D1209" s="1" t="str">
        <f aca="false">IF(G1209&lt;&gt;"-",$B$5+(G1209-1)*$B$3,"-")</f>
        <v>-</v>
      </c>
      <c r="E1209" s="1" t="str">
        <f aca="false">IF(H1209&lt;&gt;"-",$B$6+(H1209-1)*$B$4,"-")</f>
        <v>-</v>
      </c>
      <c r="G1209" s="2" t="str">
        <f aca="false">IF((TRUNC((ROW(D1209)-2)/$B$2)+1)&gt;$B$1,"-",TRUNC((ROW(D1209)-2)/$B$2)+1)</f>
        <v>-</v>
      </c>
      <c r="H1209" s="2" t="str">
        <f aca="false">IF((TRUNC((ROW(D1209)-2)/$B$2)+1)&gt;$B$1,"-",MOD((ROW(D1209)-2),$B$2)+1)</f>
        <v>-</v>
      </c>
    </row>
    <row r="1210" customFormat="false" ht="12.75" hidden="false" customHeight="false" outlineLevel="0" collapsed="false">
      <c r="D1210" s="1" t="str">
        <f aca="false">IF(G1210&lt;&gt;"-",$B$5+(G1210-1)*$B$3,"-")</f>
        <v>-</v>
      </c>
      <c r="E1210" s="1" t="str">
        <f aca="false">IF(H1210&lt;&gt;"-",$B$6+(H1210-1)*$B$4,"-")</f>
        <v>-</v>
      </c>
      <c r="G1210" s="2" t="str">
        <f aca="false">IF((TRUNC((ROW(D1210)-2)/$B$2)+1)&gt;$B$1,"-",TRUNC((ROW(D1210)-2)/$B$2)+1)</f>
        <v>-</v>
      </c>
      <c r="H1210" s="2" t="str">
        <f aca="false">IF((TRUNC((ROW(D1210)-2)/$B$2)+1)&gt;$B$1,"-",MOD((ROW(D1210)-2),$B$2)+1)</f>
        <v>-</v>
      </c>
    </row>
    <row r="1211" customFormat="false" ht="12.75" hidden="false" customHeight="false" outlineLevel="0" collapsed="false">
      <c r="D1211" s="1" t="str">
        <f aca="false">IF(G1211&lt;&gt;"-",$B$5+(G1211-1)*$B$3,"-")</f>
        <v>-</v>
      </c>
      <c r="E1211" s="1" t="str">
        <f aca="false">IF(H1211&lt;&gt;"-",$B$6+(H1211-1)*$B$4,"-")</f>
        <v>-</v>
      </c>
      <c r="G1211" s="2" t="str">
        <f aca="false">IF((TRUNC((ROW(D1211)-2)/$B$2)+1)&gt;$B$1,"-",TRUNC((ROW(D1211)-2)/$B$2)+1)</f>
        <v>-</v>
      </c>
      <c r="H1211" s="2" t="str">
        <f aca="false">IF((TRUNC((ROW(D1211)-2)/$B$2)+1)&gt;$B$1,"-",MOD((ROW(D1211)-2),$B$2)+1)</f>
        <v>-</v>
      </c>
    </row>
    <row r="1212" customFormat="false" ht="12.75" hidden="false" customHeight="false" outlineLevel="0" collapsed="false">
      <c r="D1212" s="1" t="str">
        <f aca="false">IF(G1212&lt;&gt;"-",$B$5+(G1212-1)*$B$3,"-")</f>
        <v>-</v>
      </c>
      <c r="E1212" s="1" t="str">
        <f aca="false">IF(H1212&lt;&gt;"-",$B$6+(H1212-1)*$B$4,"-")</f>
        <v>-</v>
      </c>
      <c r="G1212" s="2" t="str">
        <f aca="false">IF((TRUNC((ROW(D1212)-2)/$B$2)+1)&gt;$B$1,"-",TRUNC((ROW(D1212)-2)/$B$2)+1)</f>
        <v>-</v>
      </c>
      <c r="H1212" s="2" t="str">
        <f aca="false">IF((TRUNC((ROW(D1212)-2)/$B$2)+1)&gt;$B$1,"-",MOD((ROW(D1212)-2),$B$2)+1)</f>
        <v>-</v>
      </c>
    </row>
    <row r="1213" customFormat="false" ht="12.75" hidden="false" customHeight="false" outlineLevel="0" collapsed="false">
      <c r="D1213" s="1" t="str">
        <f aca="false">IF(G1213&lt;&gt;"-",$B$5+(G1213-1)*$B$3,"-")</f>
        <v>-</v>
      </c>
      <c r="E1213" s="1" t="str">
        <f aca="false">IF(H1213&lt;&gt;"-",$B$6+(H1213-1)*$B$4,"-")</f>
        <v>-</v>
      </c>
      <c r="G1213" s="2" t="str">
        <f aca="false">IF((TRUNC((ROW(D1213)-2)/$B$2)+1)&gt;$B$1,"-",TRUNC((ROW(D1213)-2)/$B$2)+1)</f>
        <v>-</v>
      </c>
      <c r="H1213" s="2" t="str">
        <f aca="false">IF((TRUNC((ROW(D1213)-2)/$B$2)+1)&gt;$B$1,"-",MOD((ROW(D1213)-2),$B$2)+1)</f>
        <v>-</v>
      </c>
    </row>
    <row r="1214" customFormat="false" ht="12.75" hidden="false" customHeight="false" outlineLevel="0" collapsed="false">
      <c r="D1214" s="1" t="str">
        <f aca="false">IF(G1214&lt;&gt;"-",$B$5+(G1214-1)*$B$3,"-")</f>
        <v>-</v>
      </c>
      <c r="E1214" s="1" t="str">
        <f aca="false">IF(H1214&lt;&gt;"-",$B$6+(H1214-1)*$B$4,"-")</f>
        <v>-</v>
      </c>
      <c r="G1214" s="2" t="str">
        <f aca="false">IF((TRUNC((ROW(D1214)-2)/$B$2)+1)&gt;$B$1,"-",TRUNC((ROW(D1214)-2)/$B$2)+1)</f>
        <v>-</v>
      </c>
      <c r="H1214" s="2" t="str">
        <f aca="false">IF((TRUNC((ROW(D1214)-2)/$B$2)+1)&gt;$B$1,"-",MOD((ROW(D1214)-2),$B$2)+1)</f>
        <v>-</v>
      </c>
    </row>
    <row r="1215" customFormat="false" ht="12.75" hidden="false" customHeight="false" outlineLevel="0" collapsed="false">
      <c r="D1215" s="1" t="str">
        <f aca="false">IF(G1215&lt;&gt;"-",$B$5+(G1215-1)*$B$3,"-")</f>
        <v>-</v>
      </c>
      <c r="E1215" s="1" t="str">
        <f aca="false">IF(H1215&lt;&gt;"-",$B$6+(H1215-1)*$B$4,"-")</f>
        <v>-</v>
      </c>
      <c r="G1215" s="2" t="str">
        <f aca="false">IF((TRUNC((ROW(D1215)-2)/$B$2)+1)&gt;$B$1,"-",TRUNC((ROW(D1215)-2)/$B$2)+1)</f>
        <v>-</v>
      </c>
      <c r="H1215" s="2" t="str">
        <f aca="false">IF((TRUNC((ROW(D1215)-2)/$B$2)+1)&gt;$B$1,"-",MOD((ROW(D1215)-2),$B$2)+1)</f>
        <v>-</v>
      </c>
    </row>
    <row r="1216" customFormat="false" ht="12.75" hidden="false" customHeight="false" outlineLevel="0" collapsed="false">
      <c r="D1216" s="1" t="str">
        <f aca="false">IF(G1216&lt;&gt;"-",$B$5+(G1216-1)*$B$3,"-")</f>
        <v>-</v>
      </c>
      <c r="E1216" s="1" t="str">
        <f aca="false">IF(H1216&lt;&gt;"-",$B$6+(H1216-1)*$B$4,"-")</f>
        <v>-</v>
      </c>
      <c r="G1216" s="2" t="str">
        <f aca="false">IF((TRUNC((ROW(D1216)-2)/$B$2)+1)&gt;$B$1,"-",TRUNC((ROW(D1216)-2)/$B$2)+1)</f>
        <v>-</v>
      </c>
      <c r="H1216" s="2" t="str">
        <f aca="false">IF((TRUNC((ROW(D1216)-2)/$B$2)+1)&gt;$B$1,"-",MOD((ROW(D1216)-2),$B$2)+1)</f>
        <v>-</v>
      </c>
    </row>
    <row r="1217" customFormat="false" ht="12.75" hidden="false" customHeight="false" outlineLevel="0" collapsed="false">
      <c r="D1217" s="1" t="str">
        <f aca="false">IF(G1217&lt;&gt;"-",$B$5+(G1217-1)*$B$3,"-")</f>
        <v>-</v>
      </c>
      <c r="E1217" s="1" t="str">
        <f aca="false">IF(H1217&lt;&gt;"-",$B$6+(H1217-1)*$B$4,"-")</f>
        <v>-</v>
      </c>
      <c r="G1217" s="2" t="str">
        <f aca="false">IF((TRUNC((ROW(D1217)-2)/$B$2)+1)&gt;$B$1,"-",TRUNC((ROW(D1217)-2)/$B$2)+1)</f>
        <v>-</v>
      </c>
      <c r="H1217" s="2" t="str">
        <f aca="false">IF((TRUNC((ROW(D1217)-2)/$B$2)+1)&gt;$B$1,"-",MOD((ROW(D1217)-2),$B$2)+1)</f>
        <v>-</v>
      </c>
    </row>
    <row r="1218" customFormat="false" ht="12.75" hidden="false" customHeight="false" outlineLevel="0" collapsed="false">
      <c r="D1218" s="1" t="str">
        <f aca="false">IF(G1218&lt;&gt;"-",$B$5+(G1218-1)*$B$3,"-")</f>
        <v>-</v>
      </c>
      <c r="E1218" s="1" t="str">
        <f aca="false">IF(H1218&lt;&gt;"-",$B$6+(H1218-1)*$B$4,"-")</f>
        <v>-</v>
      </c>
      <c r="G1218" s="2" t="str">
        <f aca="false">IF((TRUNC((ROW(D1218)-2)/$B$2)+1)&gt;$B$1,"-",TRUNC((ROW(D1218)-2)/$B$2)+1)</f>
        <v>-</v>
      </c>
      <c r="H1218" s="2" t="str">
        <f aca="false">IF((TRUNC((ROW(D1218)-2)/$B$2)+1)&gt;$B$1,"-",MOD((ROW(D1218)-2),$B$2)+1)</f>
        <v>-</v>
      </c>
    </row>
    <row r="1219" customFormat="false" ht="12.75" hidden="false" customHeight="false" outlineLevel="0" collapsed="false">
      <c r="D1219" s="1" t="str">
        <f aca="false">IF(G1219&lt;&gt;"-",$B$5+(G1219-1)*$B$3,"-")</f>
        <v>-</v>
      </c>
      <c r="E1219" s="1" t="str">
        <f aca="false">IF(H1219&lt;&gt;"-",$B$6+(H1219-1)*$B$4,"-")</f>
        <v>-</v>
      </c>
      <c r="G1219" s="2" t="str">
        <f aca="false">IF((TRUNC((ROW(D1219)-2)/$B$2)+1)&gt;$B$1,"-",TRUNC((ROW(D1219)-2)/$B$2)+1)</f>
        <v>-</v>
      </c>
      <c r="H1219" s="2" t="str">
        <f aca="false">IF((TRUNC((ROW(D1219)-2)/$B$2)+1)&gt;$B$1,"-",MOD((ROW(D1219)-2),$B$2)+1)</f>
        <v>-</v>
      </c>
    </row>
    <row r="1220" customFormat="false" ht="12.75" hidden="false" customHeight="false" outlineLevel="0" collapsed="false">
      <c r="D1220" s="1" t="str">
        <f aca="false">IF(G1220&lt;&gt;"-",$B$5+(G1220-1)*$B$3,"-")</f>
        <v>-</v>
      </c>
      <c r="E1220" s="1" t="str">
        <f aca="false">IF(H1220&lt;&gt;"-",$B$6+(H1220-1)*$B$4,"-")</f>
        <v>-</v>
      </c>
      <c r="G1220" s="2" t="str">
        <f aca="false">IF((TRUNC((ROW(D1220)-2)/$B$2)+1)&gt;$B$1,"-",TRUNC((ROW(D1220)-2)/$B$2)+1)</f>
        <v>-</v>
      </c>
      <c r="H1220" s="2" t="str">
        <f aca="false">IF((TRUNC((ROW(D1220)-2)/$B$2)+1)&gt;$B$1,"-",MOD((ROW(D1220)-2),$B$2)+1)</f>
        <v>-</v>
      </c>
    </row>
    <row r="1221" customFormat="false" ht="12.75" hidden="false" customHeight="false" outlineLevel="0" collapsed="false">
      <c r="D1221" s="1" t="str">
        <f aca="false">IF(G1221&lt;&gt;"-",$B$5+(G1221-1)*$B$3,"-")</f>
        <v>-</v>
      </c>
      <c r="E1221" s="1" t="str">
        <f aca="false">IF(H1221&lt;&gt;"-",$B$6+(H1221-1)*$B$4,"-")</f>
        <v>-</v>
      </c>
      <c r="G1221" s="2" t="str">
        <f aca="false">IF((TRUNC((ROW(D1221)-2)/$B$2)+1)&gt;$B$1,"-",TRUNC((ROW(D1221)-2)/$B$2)+1)</f>
        <v>-</v>
      </c>
      <c r="H1221" s="2" t="str">
        <f aca="false">IF((TRUNC((ROW(D1221)-2)/$B$2)+1)&gt;$B$1,"-",MOD((ROW(D1221)-2),$B$2)+1)</f>
        <v>-</v>
      </c>
    </row>
    <row r="1222" customFormat="false" ht="12.75" hidden="false" customHeight="false" outlineLevel="0" collapsed="false">
      <c r="D1222" s="1" t="str">
        <f aca="false">IF(G1222&lt;&gt;"-",$B$5+(G1222-1)*$B$3,"-")</f>
        <v>-</v>
      </c>
      <c r="E1222" s="1" t="str">
        <f aca="false">IF(H1222&lt;&gt;"-",$B$6+(H1222-1)*$B$4,"-")</f>
        <v>-</v>
      </c>
      <c r="G1222" s="2" t="str">
        <f aca="false">IF((TRUNC((ROW(D1222)-2)/$B$2)+1)&gt;$B$1,"-",TRUNC((ROW(D1222)-2)/$B$2)+1)</f>
        <v>-</v>
      </c>
      <c r="H1222" s="2" t="str">
        <f aca="false">IF((TRUNC((ROW(D1222)-2)/$B$2)+1)&gt;$B$1,"-",MOD((ROW(D1222)-2),$B$2)+1)</f>
        <v>-</v>
      </c>
    </row>
    <row r="1223" customFormat="false" ht="12.75" hidden="false" customHeight="false" outlineLevel="0" collapsed="false">
      <c r="D1223" s="1" t="str">
        <f aca="false">IF(G1223&lt;&gt;"-",$B$5+(G1223-1)*$B$3,"-")</f>
        <v>-</v>
      </c>
      <c r="E1223" s="1" t="str">
        <f aca="false">IF(H1223&lt;&gt;"-",$B$6+(H1223-1)*$B$4,"-")</f>
        <v>-</v>
      </c>
      <c r="G1223" s="2" t="str">
        <f aca="false">IF((TRUNC((ROW(D1223)-2)/$B$2)+1)&gt;$B$1,"-",TRUNC((ROW(D1223)-2)/$B$2)+1)</f>
        <v>-</v>
      </c>
      <c r="H1223" s="2" t="str">
        <f aca="false">IF((TRUNC((ROW(D1223)-2)/$B$2)+1)&gt;$B$1,"-",MOD((ROW(D1223)-2),$B$2)+1)</f>
        <v>-</v>
      </c>
    </row>
    <row r="1224" customFormat="false" ht="12.75" hidden="false" customHeight="false" outlineLevel="0" collapsed="false">
      <c r="D1224" s="1" t="str">
        <f aca="false">IF(G1224&lt;&gt;"-",$B$5+(G1224-1)*$B$3,"-")</f>
        <v>-</v>
      </c>
      <c r="E1224" s="1" t="str">
        <f aca="false">IF(H1224&lt;&gt;"-",$B$6+(H1224-1)*$B$4,"-")</f>
        <v>-</v>
      </c>
      <c r="G1224" s="2" t="str">
        <f aca="false">IF((TRUNC((ROW(D1224)-2)/$B$2)+1)&gt;$B$1,"-",TRUNC((ROW(D1224)-2)/$B$2)+1)</f>
        <v>-</v>
      </c>
      <c r="H1224" s="2" t="str">
        <f aca="false">IF((TRUNC((ROW(D1224)-2)/$B$2)+1)&gt;$B$1,"-",MOD((ROW(D1224)-2),$B$2)+1)</f>
        <v>-</v>
      </c>
    </row>
    <row r="1225" customFormat="false" ht="12.75" hidden="false" customHeight="false" outlineLevel="0" collapsed="false">
      <c r="D1225" s="1" t="str">
        <f aca="false">IF(G1225&lt;&gt;"-",$B$5+(G1225-1)*$B$3,"-")</f>
        <v>-</v>
      </c>
      <c r="E1225" s="1" t="str">
        <f aca="false">IF(H1225&lt;&gt;"-",$B$6+(H1225-1)*$B$4,"-")</f>
        <v>-</v>
      </c>
      <c r="G1225" s="2" t="str">
        <f aca="false">IF((TRUNC((ROW(D1225)-2)/$B$2)+1)&gt;$B$1,"-",TRUNC((ROW(D1225)-2)/$B$2)+1)</f>
        <v>-</v>
      </c>
      <c r="H1225" s="2" t="str">
        <f aca="false">IF((TRUNC((ROW(D1225)-2)/$B$2)+1)&gt;$B$1,"-",MOD((ROW(D1225)-2),$B$2)+1)</f>
        <v>-</v>
      </c>
    </row>
    <row r="1226" customFormat="false" ht="12.75" hidden="false" customHeight="false" outlineLevel="0" collapsed="false">
      <c r="D1226" s="1" t="str">
        <f aca="false">IF(G1226&lt;&gt;"-",$B$5+(G1226-1)*$B$3,"-")</f>
        <v>-</v>
      </c>
      <c r="E1226" s="1" t="str">
        <f aca="false">IF(H1226&lt;&gt;"-",$B$6+(H1226-1)*$B$4,"-")</f>
        <v>-</v>
      </c>
      <c r="G1226" s="2" t="str">
        <f aca="false">IF((TRUNC((ROW(D1226)-2)/$B$2)+1)&gt;$B$1,"-",TRUNC((ROW(D1226)-2)/$B$2)+1)</f>
        <v>-</v>
      </c>
      <c r="H1226" s="2" t="str">
        <f aca="false">IF((TRUNC((ROW(D1226)-2)/$B$2)+1)&gt;$B$1,"-",MOD((ROW(D1226)-2),$B$2)+1)</f>
        <v>-</v>
      </c>
    </row>
    <row r="1227" customFormat="false" ht="12.75" hidden="false" customHeight="false" outlineLevel="0" collapsed="false">
      <c r="D1227" s="1" t="str">
        <f aca="false">IF(G1227&lt;&gt;"-",$B$5+(G1227-1)*$B$3,"-")</f>
        <v>-</v>
      </c>
      <c r="E1227" s="1" t="str">
        <f aca="false">IF(H1227&lt;&gt;"-",$B$6+(H1227-1)*$B$4,"-")</f>
        <v>-</v>
      </c>
      <c r="G1227" s="2" t="str">
        <f aca="false">IF((TRUNC((ROW(D1227)-2)/$B$2)+1)&gt;$B$1,"-",TRUNC((ROW(D1227)-2)/$B$2)+1)</f>
        <v>-</v>
      </c>
      <c r="H1227" s="2" t="str">
        <f aca="false">IF((TRUNC((ROW(D1227)-2)/$B$2)+1)&gt;$B$1,"-",MOD((ROW(D1227)-2),$B$2)+1)</f>
        <v>-</v>
      </c>
    </row>
    <row r="1228" customFormat="false" ht="12.75" hidden="false" customHeight="false" outlineLevel="0" collapsed="false">
      <c r="D1228" s="1" t="str">
        <f aca="false">IF(G1228&lt;&gt;"-",$B$5+(G1228-1)*$B$3,"-")</f>
        <v>-</v>
      </c>
      <c r="E1228" s="1" t="str">
        <f aca="false">IF(H1228&lt;&gt;"-",$B$6+(H1228-1)*$B$4,"-")</f>
        <v>-</v>
      </c>
      <c r="G1228" s="2" t="str">
        <f aca="false">IF((TRUNC((ROW(D1228)-2)/$B$2)+1)&gt;$B$1,"-",TRUNC((ROW(D1228)-2)/$B$2)+1)</f>
        <v>-</v>
      </c>
      <c r="H1228" s="2" t="str">
        <f aca="false">IF((TRUNC((ROW(D1228)-2)/$B$2)+1)&gt;$B$1,"-",MOD((ROW(D1228)-2),$B$2)+1)</f>
        <v>-</v>
      </c>
    </row>
    <row r="1229" customFormat="false" ht="12.75" hidden="false" customHeight="false" outlineLevel="0" collapsed="false">
      <c r="D1229" s="1" t="str">
        <f aca="false">IF(G1229&lt;&gt;"-",$B$5+(G1229-1)*$B$3,"-")</f>
        <v>-</v>
      </c>
      <c r="E1229" s="1" t="str">
        <f aca="false">IF(H1229&lt;&gt;"-",$B$6+(H1229-1)*$B$4,"-")</f>
        <v>-</v>
      </c>
      <c r="G1229" s="2" t="str">
        <f aca="false">IF((TRUNC((ROW(D1229)-2)/$B$2)+1)&gt;$B$1,"-",TRUNC((ROW(D1229)-2)/$B$2)+1)</f>
        <v>-</v>
      </c>
      <c r="H1229" s="2" t="str">
        <f aca="false">IF((TRUNC((ROW(D1229)-2)/$B$2)+1)&gt;$B$1,"-",MOD((ROW(D1229)-2),$B$2)+1)</f>
        <v>-</v>
      </c>
    </row>
    <row r="1230" customFormat="false" ht="12.75" hidden="false" customHeight="false" outlineLevel="0" collapsed="false">
      <c r="D1230" s="1" t="str">
        <f aca="false">IF(G1230&lt;&gt;"-",$B$5+(G1230-1)*$B$3,"-")</f>
        <v>-</v>
      </c>
      <c r="E1230" s="1" t="str">
        <f aca="false">IF(H1230&lt;&gt;"-",$B$6+(H1230-1)*$B$4,"-")</f>
        <v>-</v>
      </c>
      <c r="G1230" s="2" t="str">
        <f aca="false">IF((TRUNC((ROW(D1230)-2)/$B$2)+1)&gt;$B$1,"-",TRUNC((ROW(D1230)-2)/$B$2)+1)</f>
        <v>-</v>
      </c>
      <c r="H1230" s="2" t="str">
        <f aca="false">IF((TRUNC((ROW(D1230)-2)/$B$2)+1)&gt;$B$1,"-",MOD((ROW(D1230)-2),$B$2)+1)</f>
        <v>-</v>
      </c>
    </row>
    <row r="1231" customFormat="false" ht="12.75" hidden="false" customHeight="false" outlineLevel="0" collapsed="false">
      <c r="D1231" s="1" t="str">
        <f aca="false">IF(G1231&lt;&gt;"-",$B$5+(G1231-1)*$B$3,"-")</f>
        <v>-</v>
      </c>
      <c r="E1231" s="1" t="str">
        <f aca="false">IF(H1231&lt;&gt;"-",$B$6+(H1231-1)*$B$4,"-")</f>
        <v>-</v>
      </c>
      <c r="G1231" s="2" t="str">
        <f aca="false">IF((TRUNC((ROW(D1231)-2)/$B$2)+1)&gt;$B$1,"-",TRUNC((ROW(D1231)-2)/$B$2)+1)</f>
        <v>-</v>
      </c>
      <c r="H1231" s="2" t="str">
        <f aca="false">IF((TRUNC((ROW(D1231)-2)/$B$2)+1)&gt;$B$1,"-",MOD((ROW(D1231)-2),$B$2)+1)</f>
        <v>-</v>
      </c>
    </row>
    <row r="1232" customFormat="false" ht="12.75" hidden="false" customHeight="false" outlineLevel="0" collapsed="false">
      <c r="D1232" s="1" t="str">
        <f aca="false">IF(G1232&lt;&gt;"-",$B$5+(G1232-1)*$B$3,"-")</f>
        <v>-</v>
      </c>
      <c r="E1232" s="1" t="str">
        <f aca="false">IF(H1232&lt;&gt;"-",$B$6+(H1232-1)*$B$4,"-")</f>
        <v>-</v>
      </c>
      <c r="G1232" s="2" t="str">
        <f aca="false">IF((TRUNC((ROW(D1232)-2)/$B$2)+1)&gt;$B$1,"-",TRUNC((ROW(D1232)-2)/$B$2)+1)</f>
        <v>-</v>
      </c>
      <c r="H1232" s="2" t="str">
        <f aca="false">IF((TRUNC((ROW(D1232)-2)/$B$2)+1)&gt;$B$1,"-",MOD((ROW(D1232)-2),$B$2)+1)</f>
        <v>-</v>
      </c>
    </row>
    <row r="1233" customFormat="false" ht="12.75" hidden="false" customHeight="false" outlineLevel="0" collapsed="false">
      <c r="D1233" s="1" t="str">
        <f aca="false">IF(G1233&lt;&gt;"-",$B$5+(G1233-1)*$B$3,"-")</f>
        <v>-</v>
      </c>
      <c r="E1233" s="1" t="str">
        <f aca="false">IF(H1233&lt;&gt;"-",$B$6+(H1233-1)*$B$4,"-")</f>
        <v>-</v>
      </c>
      <c r="G1233" s="2" t="str">
        <f aca="false">IF((TRUNC((ROW(D1233)-2)/$B$2)+1)&gt;$B$1,"-",TRUNC((ROW(D1233)-2)/$B$2)+1)</f>
        <v>-</v>
      </c>
      <c r="H1233" s="2" t="str">
        <f aca="false">IF((TRUNC((ROW(D1233)-2)/$B$2)+1)&gt;$B$1,"-",MOD((ROW(D1233)-2),$B$2)+1)</f>
        <v>-</v>
      </c>
    </row>
    <row r="1234" customFormat="false" ht="12.75" hidden="false" customHeight="false" outlineLevel="0" collapsed="false">
      <c r="D1234" s="1" t="str">
        <f aca="false">IF(G1234&lt;&gt;"-",$B$5+(G1234-1)*$B$3,"-")</f>
        <v>-</v>
      </c>
      <c r="E1234" s="1" t="str">
        <f aca="false">IF(H1234&lt;&gt;"-",$B$6+(H1234-1)*$B$4,"-")</f>
        <v>-</v>
      </c>
      <c r="G1234" s="2" t="str">
        <f aca="false">IF((TRUNC((ROW(D1234)-2)/$B$2)+1)&gt;$B$1,"-",TRUNC((ROW(D1234)-2)/$B$2)+1)</f>
        <v>-</v>
      </c>
      <c r="H1234" s="2" t="str">
        <f aca="false">IF((TRUNC((ROW(D1234)-2)/$B$2)+1)&gt;$B$1,"-",MOD((ROW(D1234)-2),$B$2)+1)</f>
        <v>-</v>
      </c>
    </row>
    <row r="1235" customFormat="false" ht="12.75" hidden="false" customHeight="false" outlineLevel="0" collapsed="false">
      <c r="D1235" s="1" t="str">
        <f aca="false">IF(G1235&lt;&gt;"-",$B$5+(G1235-1)*$B$3,"-")</f>
        <v>-</v>
      </c>
      <c r="E1235" s="1" t="str">
        <f aca="false">IF(H1235&lt;&gt;"-",$B$6+(H1235-1)*$B$4,"-")</f>
        <v>-</v>
      </c>
      <c r="G1235" s="2" t="str">
        <f aca="false">IF((TRUNC((ROW(D1235)-2)/$B$2)+1)&gt;$B$1,"-",TRUNC((ROW(D1235)-2)/$B$2)+1)</f>
        <v>-</v>
      </c>
      <c r="H1235" s="2" t="str">
        <f aca="false">IF((TRUNC((ROW(D1235)-2)/$B$2)+1)&gt;$B$1,"-",MOD((ROW(D1235)-2),$B$2)+1)</f>
        <v>-</v>
      </c>
    </row>
    <row r="1236" customFormat="false" ht="12.75" hidden="false" customHeight="false" outlineLevel="0" collapsed="false">
      <c r="D1236" s="1" t="str">
        <f aca="false">IF(G1236&lt;&gt;"-",$B$5+(G1236-1)*$B$3,"-")</f>
        <v>-</v>
      </c>
      <c r="E1236" s="1" t="str">
        <f aca="false">IF(H1236&lt;&gt;"-",$B$6+(H1236-1)*$B$4,"-")</f>
        <v>-</v>
      </c>
      <c r="G1236" s="2" t="str">
        <f aca="false">IF((TRUNC((ROW(D1236)-2)/$B$2)+1)&gt;$B$1,"-",TRUNC((ROW(D1236)-2)/$B$2)+1)</f>
        <v>-</v>
      </c>
      <c r="H1236" s="2" t="str">
        <f aca="false">IF((TRUNC((ROW(D1236)-2)/$B$2)+1)&gt;$B$1,"-",MOD((ROW(D1236)-2),$B$2)+1)</f>
        <v>-</v>
      </c>
    </row>
    <row r="1237" customFormat="false" ht="12.75" hidden="false" customHeight="false" outlineLevel="0" collapsed="false">
      <c r="D1237" s="1" t="str">
        <f aca="false">IF(G1237&lt;&gt;"-",$B$5+(G1237-1)*$B$3,"-")</f>
        <v>-</v>
      </c>
      <c r="E1237" s="1" t="str">
        <f aca="false">IF(H1237&lt;&gt;"-",$B$6+(H1237-1)*$B$4,"-")</f>
        <v>-</v>
      </c>
      <c r="G1237" s="2" t="str">
        <f aca="false">IF((TRUNC((ROW(D1237)-2)/$B$2)+1)&gt;$B$1,"-",TRUNC((ROW(D1237)-2)/$B$2)+1)</f>
        <v>-</v>
      </c>
      <c r="H1237" s="2" t="str">
        <f aca="false">IF((TRUNC((ROW(D1237)-2)/$B$2)+1)&gt;$B$1,"-",MOD((ROW(D1237)-2),$B$2)+1)</f>
        <v>-</v>
      </c>
    </row>
    <row r="1238" customFormat="false" ht="12.75" hidden="false" customHeight="false" outlineLevel="0" collapsed="false">
      <c r="D1238" s="1" t="str">
        <f aca="false">IF(G1238&lt;&gt;"-",$B$5+(G1238-1)*$B$3,"-")</f>
        <v>-</v>
      </c>
      <c r="E1238" s="1" t="str">
        <f aca="false">IF(H1238&lt;&gt;"-",$B$6+(H1238-1)*$B$4,"-")</f>
        <v>-</v>
      </c>
      <c r="G1238" s="2" t="str">
        <f aca="false">IF((TRUNC((ROW(D1238)-2)/$B$2)+1)&gt;$B$1,"-",TRUNC((ROW(D1238)-2)/$B$2)+1)</f>
        <v>-</v>
      </c>
      <c r="H1238" s="2" t="str">
        <f aca="false">IF((TRUNC((ROW(D1238)-2)/$B$2)+1)&gt;$B$1,"-",MOD((ROW(D1238)-2),$B$2)+1)</f>
        <v>-</v>
      </c>
    </row>
    <row r="1239" customFormat="false" ht="12.75" hidden="false" customHeight="false" outlineLevel="0" collapsed="false">
      <c r="D1239" s="1" t="str">
        <f aca="false">IF(G1239&lt;&gt;"-",$B$5+(G1239-1)*$B$3,"-")</f>
        <v>-</v>
      </c>
      <c r="E1239" s="1" t="str">
        <f aca="false">IF(H1239&lt;&gt;"-",$B$6+(H1239-1)*$B$4,"-")</f>
        <v>-</v>
      </c>
      <c r="G1239" s="2" t="str">
        <f aca="false">IF((TRUNC((ROW(D1239)-2)/$B$2)+1)&gt;$B$1,"-",TRUNC((ROW(D1239)-2)/$B$2)+1)</f>
        <v>-</v>
      </c>
      <c r="H1239" s="2" t="str">
        <f aca="false">IF((TRUNC((ROW(D1239)-2)/$B$2)+1)&gt;$B$1,"-",MOD((ROW(D1239)-2),$B$2)+1)</f>
        <v>-</v>
      </c>
    </row>
    <row r="1240" customFormat="false" ht="12.75" hidden="false" customHeight="false" outlineLevel="0" collapsed="false">
      <c r="D1240" s="1" t="str">
        <f aca="false">IF(G1240&lt;&gt;"-",$B$5+(G1240-1)*$B$3,"-")</f>
        <v>-</v>
      </c>
      <c r="E1240" s="1" t="str">
        <f aca="false">IF(H1240&lt;&gt;"-",$B$6+(H1240-1)*$B$4,"-")</f>
        <v>-</v>
      </c>
      <c r="G1240" s="2" t="str">
        <f aca="false">IF((TRUNC((ROW(D1240)-2)/$B$2)+1)&gt;$B$1,"-",TRUNC((ROW(D1240)-2)/$B$2)+1)</f>
        <v>-</v>
      </c>
      <c r="H1240" s="2" t="str">
        <f aca="false">IF((TRUNC((ROW(D1240)-2)/$B$2)+1)&gt;$B$1,"-",MOD((ROW(D1240)-2),$B$2)+1)</f>
        <v>-</v>
      </c>
    </row>
    <row r="1241" customFormat="false" ht="12.75" hidden="false" customHeight="false" outlineLevel="0" collapsed="false">
      <c r="D1241" s="1" t="str">
        <f aca="false">IF(G1241&lt;&gt;"-",$B$5+(G1241-1)*$B$3,"-")</f>
        <v>-</v>
      </c>
      <c r="E1241" s="1" t="str">
        <f aca="false">IF(H1241&lt;&gt;"-",$B$6+(H1241-1)*$B$4,"-")</f>
        <v>-</v>
      </c>
      <c r="G1241" s="2" t="str">
        <f aca="false">IF((TRUNC((ROW(D1241)-2)/$B$2)+1)&gt;$B$1,"-",TRUNC((ROW(D1241)-2)/$B$2)+1)</f>
        <v>-</v>
      </c>
      <c r="H1241" s="2" t="str">
        <f aca="false">IF((TRUNC((ROW(D1241)-2)/$B$2)+1)&gt;$B$1,"-",MOD((ROW(D1241)-2),$B$2)+1)</f>
        <v>-</v>
      </c>
    </row>
    <row r="1242" customFormat="false" ht="12.75" hidden="false" customHeight="false" outlineLevel="0" collapsed="false">
      <c r="D1242" s="1" t="str">
        <f aca="false">IF(G1242&lt;&gt;"-",$B$5+(G1242-1)*$B$3,"-")</f>
        <v>-</v>
      </c>
      <c r="E1242" s="1" t="str">
        <f aca="false">IF(H1242&lt;&gt;"-",$B$6+(H1242-1)*$B$4,"-")</f>
        <v>-</v>
      </c>
      <c r="G1242" s="2" t="str">
        <f aca="false">IF((TRUNC((ROW(D1242)-2)/$B$2)+1)&gt;$B$1,"-",TRUNC((ROW(D1242)-2)/$B$2)+1)</f>
        <v>-</v>
      </c>
      <c r="H1242" s="2" t="str">
        <f aca="false">IF((TRUNC((ROW(D1242)-2)/$B$2)+1)&gt;$B$1,"-",MOD((ROW(D1242)-2),$B$2)+1)</f>
        <v>-</v>
      </c>
    </row>
    <row r="1243" customFormat="false" ht="12.75" hidden="false" customHeight="false" outlineLevel="0" collapsed="false">
      <c r="D1243" s="1" t="str">
        <f aca="false">IF(G1243&lt;&gt;"-",$B$5+(G1243-1)*$B$3,"-")</f>
        <v>-</v>
      </c>
      <c r="E1243" s="1" t="str">
        <f aca="false">IF(H1243&lt;&gt;"-",$B$6+(H1243-1)*$B$4,"-")</f>
        <v>-</v>
      </c>
      <c r="G1243" s="2" t="str">
        <f aca="false">IF((TRUNC((ROW(D1243)-2)/$B$2)+1)&gt;$B$1,"-",TRUNC((ROW(D1243)-2)/$B$2)+1)</f>
        <v>-</v>
      </c>
      <c r="H1243" s="2" t="str">
        <f aca="false">IF((TRUNC((ROW(D1243)-2)/$B$2)+1)&gt;$B$1,"-",MOD((ROW(D1243)-2),$B$2)+1)</f>
        <v>-</v>
      </c>
    </row>
    <row r="1244" customFormat="false" ht="12.75" hidden="false" customHeight="false" outlineLevel="0" collapsed="false">
      <c r="D1244" s="1" t="str">
        <f aca="false">IF(G1244&lt;&gt;"-",$B$5+(G1244-1)*$B$3,"-")</f>
        <v>-</v>
      </c>
      <c r="E1244" s="1" t="str">
        <f aca="false">IF(H1244&lt;&gt;"-",$B$6+(H1244-1)*$B$4,"-")</f>
        <v>-</v>
      </c>
      <c r="G1244" s="2" t="str">
        <f aca="false">IF((TRUNC((ROW(D1244)-2)/$B$2)+1)&gt;$B$1,"-",TRUNC((ROW(D1244)-2)/$B$2)+1)</f>
        <v>-</v>
      </c>
      <c r="H1244" s="2" t="str">
        <f aca="false">IF((TRUNC((ROW(D1244)-2)/$B$2)+1)&gt;$B$1,"-",MOD((ROW(D1244)-2),$B$2)+1)</f>
        <v>-</v>
      </c>
    </row>
    <row r="1245" customFormat="false" ht="12.75" hidden="false" customHeight="false" outlineLevel="0" collapsed="false">
      <c r="D1245" s="1" t="str">
        <f aca="false">IF(G1245&lt;&gt;"-",$B$5+(G1245-1)*$B$3,"-")</f>
        <v>-</v>
      </c>
      <c r="E1245" s="1" t="str">
        <f aca="false">IF(H1245&lt;&gt;"-",$B$6+(H1245-1)*$B$4,"-")</f>
        <v>-</v>
      </c>
      <c r="G1245" s="2" t="str">
        <f aca="false">IF((TRUNC((ROW(D1245)-2)/$B$2)+1)&gt;$B$1,"-",TRUNC((ROW(D1245)-2)/$B$2)+1)</f>
        <v>-</v>
      </c>
      <c r="H1245" s="2" t="str">
        <f aca="false">IF((TRUNC((ROW(D1245)-2)/$B$2)+1)&gt;$B$1,"-",MOD((ROW(D1245)-2),$B$2)+1)</f>
        <v>-</v>
      </c>
    </row>
    <row r="1246" customFormat="false" ht="12.75" hidden="false" customHeight="false" outlineLevel="0" collapsed="false">
      <c r="D1246" s="1" t="str">
        <f aca="false">IF(G1246&lt;&gt;"-",$B$5+(G1246-1)*$B$3,"-")</f>
        <v>-</v>
      </c>
      <c r="E1246" s="1" t="str">
        <f aca="false">IF(H1246&lt;&gt;"-",$B$6+(H1246-1)*$B$4,"-")</f>
        <v>-</v>
      </c>
      <c r="G1246" s="2" t="str">
        <f aca="false">IF((TRUNC((ROW(D1246)-2)/$B$2)+1)&gt;$B$1,"-",TRUNC((ROW(D1246)-2)/$B$2)+1)</f>
        <v>-</v>
      </c>
      <c r="H1246" s="2" t="str">
        <f aca="false">IF((TRUNC((ROW(D1246)-2)/$B$2)+1)&gt;$B$1,"-",MOD((ROW(D1246)-2),$B$2)+1)</f>
        <v>-</v>
      </c>
    </row>
    <row r="1247" customFormat="false" ht="12.75" hidden="false" customHeight="false" outlineLevel="0" collapsed="false">
      <c r="D1247" s="1" t="str">
        <f aca="false">IF(G1247&lt;&gt;"-",$B$5+(G1247-1)*$B$3,"-")</f>
        <v>-</v>
      </c>
      <c r="E1247" s="1" t="str">
        <f aca="false">IF(H1247&lt;&gt;"-",$B$6+(H1247-1)*$B$4,"-")</f>
        <v>-</v>
      </c>
      <c r="G1247" s="2" t="str">
        <f aca="false">IF((TRUNC((ROW(D1247)-2)/$B$2)+1)&gt;$B$1,"-",TRUNC((ROW(D1247)-2)/$B$2)+1)</f>
        <v>-</v>
      </c>
      <c r="H1247" s="2" t="str">
        <f aca="false">IF((TRUNC((ROW(D1247)-2)/$B$2)+1)&gt;$B$1,"-",MOD((ROW(D1247)-2),$B$2)+1)</f>
        <v>-</v>
      </c>
    </row>
    <row r="1248" customFormat="false" ht="12.75" hidden="false" customHeight="false" outlineLevel="0" collapsed="false">
      <c r="D1248" s="1" t="str">
        <f aca="false">IF(G1248&lt;&gt;"-",$B$5+(G1248-1)*$B$3,"-")</f>
        <v>-</v>
      </c>
      <c r="E1248" s="1" t="str">
        <f aca="false">IF(H1248&lt;&gt;"-",$B$6+(H1248-1)*$B$4,"-")</f>
        <v>-</v>
      </c>
      <c r="G1248" s="2" t="str">
        <f aca="false">IF((TRUNC((ROW(D1248)-2)/$B$2)+1)&gt;$B$1,"-",TRUNC((ROW(D1248)-2)/$B$2)+1)</f>
        <v>-</v>
      </c>
      <c r="H1248" s="2" t="str">
        <f aca="false">IF((TRUNC((ROW(D1248)-2)/$B$2)+1)&gt;$B$1,"-",MOD((ROW(D1248)-2),$B$2)+1)</f>
        <v>-</v>
      </c>
    </row>
    <row r="1249" customFormat="false" ht="12.75" hidden="false" customHeight="false" outlineLevel="0" collapsed="false">
      <c r="D1249" s="1" t="str">
        <f aca="false">IF(G1249&lt;&gt;"-",$B$5+(G1249-1)*$B$3,"-")</f>
        <v>-</v>
      </c>
      <c r="E1249" s="1" t="str">
        <f aca="false">IF(H1249&lt;&gt;"-",$B$6+(H1249-1)*$B$4,"-")</f>
        <v>-</v>
      </c>
      <c r="G1249" s="2" t="str">
        <f aca="false">IF((TRUNC((ROW(D1249)-2)/$B$2)+1)&gt;$B$1,"-",TRUNC((ROW(D1249)-2)/$B$2)+1)</f>
        <v>-</v>
      </c>
      <c r="H1249" s="2" t="str">
        <f aca="false">IF((TRUNC((ROW(D1249)-2)/$B$2)+1)&gt;$B$1,"-",MOD((ROW(D1249)-2),$B$2)+1)</f>
        <v>-</v>
      </c>
    </row>
    <row r="1250" customFormat="false" ht="12.75" hidden="false" customHeight="false" outlineLevel="0" collapsed="false">
      <c r="D1250" s="1" t="str">
        <f aca="false">IF(G1250&lt;&gt;"-",$B$5+(G1250-1)*$B$3,"-")</f>
        <v>-</v>
      </c>
      <c r="E1250" s="1" t="str">
        <f aca="false">IF(H1250&lt;&gt;"-",$B$6+(H1250-1)*$B$4,"-")</f>
        <v>-</v>
      </c>
      <c r="G1250" s="2" t="str">
        <f aca="false">IF((TRUNC((ROW(D1250)-2)/$B$2)+1)&gt;$B$1,"-",TRUNC((ROW(D1250)-2)/$B$2)+1)</f>
        <v>-</v>
      </c>
      <c r="H1250" s="2" t="str">
        <f aca="false">IF((TRUNC((ROW(D1250)-2)/$B$2)+1)&gt;$B$1,"-",MOD((ROW(D1250)-2),$B$2)+1)</f>
        <v>-</v>
      </c>
    </row>
    <row r="1251" customFormat="false" ht="12.75" hidden="false" customHeight="false" outlineLevel="0" collapsed="false">
      <c r="D1251" s="1" t="str">
        <f aca="false">IF(G1251&lt;&gt;"-",$B$5+(G1251-1)*$B$3,"-")</f>
        <v>-</v>
      </c>
      <c r="E1251" s="1" t="str">
        <f aca="false">IF(H1251&lt;&gt;"-",$B$6+(H1251-1)*$B$4,"-")</f>
        <v>-</v>
      </c>
      <c r="G1251" s="2" t="str">
        <f aca="false">IF((TRUNC((ROW(D1251)-2)/$B$2)+1)&gt;$B$1,"-",TRUNC((ROW(D1251)-2)/$B$2)+1)</f>
        <v>-</v>
      </c>
      <c r="H1251" s="2" t="str">
        <f aca="false">IF((TRUNC((ROW(D1251)-2)/$B$2)+1)&gt;$B$1,"-",MOD((ROW(D1251)-2),$B$2)+1)</f>
        <v>-</v>
      </c>
    </row>
    <row r="1252" customFormat="false" ht="12.75" hidden="false" customHeight="false" outlineLevel="0" collapsed="false">
      <c r="D1252" s="1" t="str">
        <f aca="false">IF(G1252&lt;&gt;"-",$B$5+(G1252-1)*$B$3,"-")</f>
        <v>-</v>
      </c>
      <c r="E1252" s="1" t="str">
        <f aca="false">IF(H1252&lt;&gt;"-",$B$6+(H1252-1)*$B$4,"-")</f>
        <v>-</v>
      </c>
      <c r="G1252" s="2" t="str">
        <f aca="false">IF((TRUNC((ROW(D1252)-2)/$B$2)+1)&gt;$B$1,"-",TRUNC((ROW(D1252)-2)/$B$2)+1)</f>
        <v>-</v>
      </c>
      <c r="H1252" s="2" t="str">
        <f aca="false">IF((TRUNC((ROW(D1252)-2)/$B$2)+1)&gt;$B$1,"-",MOD((ROW(D1252)-2),$B$2)+1)</f>
        <v>-</v>
      </c>
    </row>
    <row r="1253" customFormat="false" ht="12.75" hidden="false" customHeight="false" outlineLevel="0" collapsed="false">
      <c r="D1253" s="1" t="str">
        <f aca="false">IF(G1253&lt;&gt;"-",$B$5+(G1253-1)*$B$3,"-")</f>
        <v>-</v>
      </c>
      <c r="E1253" s="1" t="str">
        <f aca="false">IF(H1253&lt;&gt;"-",$B$6+(H1253-1)*$B$4,"-")</f>
        <v>-</v>
      </c>
      <c r="G1253" s="2" t="str">
        <f aca="false">IF((TRUNC((ROW(D1253)-2)/$B$2)+1)&gt;$B$1,"-",TRUNC((ROW(D1253)-2)/$B$2)+1)</f>
        <v>-</v>
      </c>
      <c r="H1253" s="2" t="str">
        <f aca="false">IF((TRUNC((ROW(D1253)-2)/$B$2)+1)&gt;$B$1,"-",MOD((ROW(D1253)-2),$B$2)+1)</f>
        <v>-</v>
      </c>
    </row>
    <row r="1254" customFormat="false" ht="12.75" hidden="false" customHeight="false" outlineLevel="0" collapsed="false">
      <c r="D1254" s="1" t="str">
        <f aca="false">IF(G1254&lt;&gt;"-",$B$5+(G1254-1)*$B$3,"-")</f>
        <v>-</v>
      </c>
      <c r="E1254" s="1" t="str">
        <f aca="false">IF(H1254&lt;&gt;"-",$B$6+(H1254-1)*$B$4,"-")</f>
        <v>-</v>
      </c>
      <c r="G1254" s="2" t="str">
        <f aca="false">IF((TRUNC((ROW(D1254)-2)/$B$2)+1)&gt;$B$1,"-",TRUNC((ROW(D1254)-2)/$B$2)+1)</f>
        <v>-</v>
      </c>
      <c r="H1254" s="2" t="str">
        <f aca="false">IF((TRUNC((ROW(D1254)-2)/$B$2)+1)&gt;$B$1,"-",MOD((ROW(D1254)-2),$B$2)+1)</f>
        <v>-</v>
      </c>
    </row>
    <row r="1255" customFormat="false" ht="12.75" hidden="false" customHeight="false" outlineLevel="0" collapsed="false">
      <c r="D1255" s="1" t="str">
        <f aca="false">IF(G1255&lt;&gt;"-",$B$5+(G1255-1)*$B$3,"-")</f>
        <v>-</v>
      </c>
      <c r="E1255" s="1" t="str">
        <f aca="false">IF(H1255&lt;&gt;"-",$B$6+(H1255-1)*$B$4,"-")</f>
        <v>-</v>
      </c>
      <c r="G1255" s="2" t="str">
        <f aca="false">IF((TRUNC((ROW(D1255)-2)/$B$2)+1)&gt;$B$1,"-",TRUNC((ROW(D1255)-2)/$B$2)+1)</f>
        <v>-</v>
      </c>
      <c r="H1255" s="2" t="str">
        <f aca="false">IF((TRUNC((ROW(D1255)-2)/$B$2)+1)&gt;$B$1,"-",MOD((ROW(D1255)-2),$B$2)+1)</f>
        <v>-</v>
      </c>
    </row>
    <row r="1256" customFormat="false" ht="12.75" hidden="false" customHeight="false" outlineLevel="0" collapsed="false">
      <c r="D1256" s="1" t="str">
        <f aca="false">IF(G1256&lt;&gt;"-",$B$5+(G1256-1)*$B$3,"-")</f>
        <v>-</v>
      </c>
      <c r="E1256" s="1" t="str">
        <f aca="false">IF(H1256&lt;&gt;"-",$B$6+(H1256-1)*$B$4,"-")</f>
        <v>-</v>
      </c>
      <c r="G1256" s="2" t="str">
        <f aca="false">IF((TRUNC((ROW(D1256)-2)/$B$2)+1)&gt;$B$1,"-",TRUNC((ROW(D1256)-2)/$B$2)+1)</f>
        <v>-</v>
      </c>
      <c r="H1256" s="2" t="str">
        <f aca="false">IF((TRUNC((ROW(D1256)-2)/$B$2)+1)&gt;$B$1,"-",MOD((ROW(D1256)-2),$B$2)+1)</f>
        <v>-</v>
      </c>
    </row>
    <row r="1257" customFormat="false" ht="12.75" hidden="false" customHeight="false" outlineLevel="0" collapsed="false">
      <c r="D1257" s="1" t="str">
        <f aca="false">IF(G1257&lt;&gt;"-",$B$5+(G1257-1)*$B$3,"-")</f>
        <v>-</v>
      </c>
      <c r="E1257" s="1" t="str">
        <f aca="false">IF(H1257&lt;&gt;"-",$B$6+(H1257-1)*$B$4,"-")</f>
        <v>-</v>
      </c>
      <c r="G1257" s="2" t="str">
        <f aca="false">IF((TRUNC((ROW(D1257)-2)/$B$2)+1)&gt;$B$1,"-",TRUNC((ROW(D1257)-2)/$B$2)+1)</f>
        <v>-</v>
      </c>
      <c r="H1257" s="2" t="str">
        <f aca="false">IF((TRUNC((ROW(D1257)-2)/$B$2)+1)&gt;$B$1,"-",MOD((ROW(D1257)-2),$B$2)+1)</f>
        <v>-</v>
      </c>
    </row>
    <row r="1258" customFormat="false" ht="12.75" hidden="false" customHeight="false" outlineLevel="0" collapsed="false">
      <c r="D1258" s="1" t="str">
        <f aca="false">IF(G1258&lt;&gt;"-",$B$5+(G1258-1)*$B$3,"-")</f>
        <v>-</v>
      </c>
      <c r="E1258" s="1" t="str">
        <f aca="false">IF(H1258&lt;&gt;"-",$B$6+(H1258-1)*$B$4,"-")</f>
        <v>-</v>
      </c>
      <c r="G1258" s="2" t="str">
        <f aca="false">IF((TRUNC((ROW(D1258)-2)/$B$2)+1)&gt;$B$1,"-",TRUNC((ROW(D1258)-2)/$B$2)+1)</f>
        <v>-</v>
      </c>
      <c r="H1258" s="2" t="str">
        <f aca="false">IF((TRUNC((ROW(D1258)-2)/$B$2)+1)&gt;$B$1,"-",MOD((ROW(D1258)-2),$B$2)+1)</f>
        <v>-</v>
      </c>
    </row>
    <row r="1259" customFormat="false" ht="12.75" hidden="false" customHeight="false" outlineLevel="0" collapsed="false">
      <c r="D1259" s="1" t="str">
        <f aca="false">IF(G1259&lt;&gt;"-",$B$5+(G1259-1)*$B$3,"-")</f>
        <v>-</v>
      </c>
      <c r="E1259" s="1" t="str">
        <f aca="false">IF(H1259&lt;&gt;"-",$B$6+(H1259-1)*$B$4,"-")</f>
        <v>-</v>
      </c>
      <c r="G1259" s="2" t="str">
        <f aca="false">IF((TRUNC((ROW(D1259)-2)/$B$2)+1)&gt;$B$1,"-",TRUNC((ROW(D1259)-2)/$B$2)+1)</f>
        <v>-</v>
      </c>
      <c r="H1259" s="2" t="str">
        <f aca="false">IF((TRUNC((ROW(D1259)-2)/$B$2)+1)&gt;$B$1,"-",MOD((ROW(D1259)-2),$B$2)+1)</f>
        <v>-</v>
      </c>
    </row>
    <row r="1260" customFormat="false" ht="12.75" hidden="false" customHeight="false" outlineLevel="0" collapsed="false">
      <c r="D1260" s="1" t="str">
        <f aca="false">IF(G1260&lt;&gt;"-",$B$5+(G1260-1)*$B$3,"-")</f>
        <v>-</v>
      </c>
      <c r="E1260" s="1" t="str">
        <f aca="false">IF(H1260&lt;&gt;"-",$B$6+(H1260-1)*$B$4,"-")</f>
        <v>-</v>
      </c>
      <c r="G1260" s="2" t="str">
        <f aca="false">IF((TRUNC((ROW(D1260)-2)/$B$2)+1)&gt;$B$1,"-",TRUNC((ROW(D1260)-2)/$B$2)+1)</f>
        <v>-</v>
      </c>
      <c r="H1260" s="2" t="str">
        <f aca="false">IF((TRUNC((ROW(D1260)-2)/$B$2)+1)&gt;$B$1,"-",MOD((ROW(D1260)-2),$B$2)+1)</f>
        <v>-</v>
      </c>
    </row>
    <row r="1261" customFormat="false" ht="12.75" hidden="false" customHeight="false" outlineLevel="0" collapsed="false">
      <c r="D1261" s="1" t="str">
        <f aca="false">IF(G1261&lt;&gt;"-",$B$5+(G1261-1)*$B$3,"-")</f>
        <v>-</v>
      </c>
      <c r="E1261" s="1" t="str">
        <f aca="false">IF(H1261&lt;&gt;"-",$B$6+(H1261-1)*$B$4,"-")</f>
        <v>-</v>
      </c>
      <c r="G1261" s="2" t="str">
        <f aca="false">IF((TRUNC((ROW(D1261)-2)/$B$2)+1)&gt;$B$1,"-",TRUNC((ROW(D1261)-2)/$B$2)+1)</f>
        <v>-</v>
      </c>
      <c r="H1261" s="2" t="str">
        <f aca="false">IF((TRUNC((ROW(D1261)-2)/$B$2)+1)&gt;$B$1,"-",MOD((ROW(D1261)-2),$B$2)+1)</f>
        <v>-</v>
      </c>
    </row>
    <row r="1262" customFormat="false" ht="12.75" hidden="false" customHeight="false" outlineLevel="0" collapsed="false">
      <c r="D1262" s="1" t="str">
        <f aca="false">IF(G1262&lt;&gt;"-",$B$5+(G1262-1)*$B$3,"-")</f>
        <v>-</v>
      </c>
      <c r="E1262" s="1" t="str">
        <f aca="false">IF(H1262&lt;&gt;"-",$B$6+(H1262-1)*$B$4,"-")</f>
        <v>-</v>
      </c>
      <c r="G1262" s="2" t="str">
        <f aca="false">IF((TRUNC((ROW(D1262)-2)/$B$2)+1)&gt;$B$1,"-",TRUNC((ROW(D1262)-2)/$B$2)+1)</f>
        <v>-</v>
      </c>
      <c r="H1262" s="2" t="str">
        <f aca="false">IF((TRUNC((ROW(D1262)-2)/$B$2)+1)&gt;$B$1,"-",MOD((ROW(D1262)-2),$B$2)+1)</f>
        <v>-</v>
      </c>
    </row>
    <row r="1263" customFormat="false" ht="12.75" hidden="false" customHeight="false" outlineLevel="0" collapsed="false">
      <c r="D1263" s="1" t="str">
        <f aca="false">IF(G1263&lt;&gt;"-",$B$5+(G1263-1)*$B$3,"-")</f>
        <v>-</v>
      </c>
      <c r="E1263" s="1" t="str">
        <f aca="false">IF(H1263&lt;&gt;"-",$B$6+(H1263-1)*$B$4,"-")</f>
        <v>-</v>
      </c>
      <c r="G1263" s="2" t="str">
        <f aca="false">IF((TRUNC((ROW(D1263)-2)/$B$2)+1)&gt;$B$1,"-",TRUNC((ROW(D1263)-2)/$B$2)+1)</f>
        <v>-</v>
      </c>
      <c r="H1263" s="2" t="str">
        <f aca="false">IF((TRUNC((ROW(D1263)-2)/$B$2)+1)&gt;$B$1,"-",MOD((ROW(D1263)-2),$B$2)+1)</f>
        <v>-</v>
      </c>
    </row>
    <row r="1264" customFormat="false" ht="12.75" hidden="false" customHeight="false" outlineLevel="0" collapsed="false">
      <c r="D1264" s="1" t="str">
        <f aca="false">IF(G1264&lt;&gt;"-",$B$5+(G1264-1)*$B$3,"-")</f>
        <v>-</v>
      </c>
      <c r="E1264" s="1" t="str">
        <f aca="false">IF(H1264&lt;&gt;"-",$B$6+(H1264-1)*$B$4,"-")</f>
        <v>-</v>
      </c>
      <c r="G1264" s="2" t="str">
        <f aca="false">IF((TRUNC((ROW(D1264)-2)/$B$2)+1)&gt;$B$1,"-",TRUNC((ROW(D1264)-2)/$B$2)+1)</f>
        <v>-</v>
      </c>
      <c r="H1264" s="2" t="str">
        <f aca="false">IF((TRUNC((ROW(D1264)-2)/$B$2)+1)&gt;$B$1,"-",MOD((ROW(D1264)-2),$B$2)+1)</f>
        <v>-</v>
      </c>
    </row>
    <row r="1265" customFormat="false" ht="12.75" hidden="false" customHeight="false" outlineLevel="0" collapsed="false">
      <c r="D1265" s="1" t="str">
        <f aca="false">IF(G1265&lt;&gt;"-",$B$5+(G1265-1)*$B$3,"-")</f>
        <v>-</v>
      </c>
      <c r="E1265" s="1" t="str">
        <f aca="false">IF(H1265&lt;&gt;"-",$B$6+(H1265-1)*$B$4,"-")</f>
        <v>-</v>
      </c>
      <c r="G1265" s="2" t="str">
        <f aca="false">IF((TRUNC((ROW(D1265)-2)/$B$2)+1)&gt;$B$1,"-",TRUNC((ROW(D1265)-2)/$B$2)+1)</f>
        <v>-</v>
      </c>
      <c r="H1265" s="2" t="str">
        <f aca="false">IF((TRUNC((ROW(D1265)-2)/$B$2)+1)&gt;$B$1,"-",MOD((ROW(D1265)-2),$B$2)+1)</f>
        <v>-</v>
      </c>
    </row>
    <row r="1266" customFormat="false" ht="12.75" hidden="false" customHeight="false" outlineLevel="0" collapsed="false">
      <c r="D1266" s="1" t="str">
        <f aca="false">IF(G1266&lt;&gt;"-",$B$5+(G1266-1)*$B$3,"-")</f>
        <v>-</v>
      </c>
      <c r="E1266" s="1" t="str">
        <f aca="false">IF(H1266&lt;&gt;"-",$B$6+(H1266-1)*$B$4,"-")</f>
        <v>-</v>
      </c>
      <c r="G1266" s="2" t="str">
        <f aca="false">IF((TRUNC((ROW(D1266)-2)/$B$2)+1)&gt;$B$1,"-",TRUNC((ROW(D1266)-2)/$B$2)+1)</f>
        <v>-</v>
      </c>
      <c r="H1266" s="2" t="str">
        <f aca="false">IF((TRUNC((ROW(D1266)-2)/$B$2)+1)&gt;$B$1,"-",MOD((ROW(D1266)-2),$B$2)+1)</f>
        <v>-</v>
      </c>
    </row>
    <row r="1267" customFormat="false" ht="12.75" hidden="false" customHeight="false" outlineLevel="0" collapsed="false">
      <c r="D1267" s="1" t="str">
        <f aca="false">IF(G1267&lt;&gt;"-",$B$5+(G1267-1)*$B$3,"-")</f>
        <v>-</v>
      </c>
      <c r="E1267" s="1" t="str">
        <f aca="false">IF(H1267&lt;&gt;"-",$B$6+(H1267-1)*$B$4,"-")</f>
        <v>-</v>
      </c>
      <c r="G1267" s="2" t="str">
        <f aca="false">IF((TRUNC((ROW(D1267)-2)/$B$2)+1)&gt;$B$1,"-",TRUNC((ROW(D1267)-2)/$B$2)+1)</f>
        <v>-</v>
      </c>
      <c r="H1267" s="2" t="str">
        <f aca="false">IF((TRUNC((ROW(D1267)-2)/$B$2)+1)&gt;$B$1,"-",MOD((ROW(D1267)-2),$B$2)+1)</f>
        <v>-</v>
      </c>
    </row>
    <row r="1268" customFormat="false" ht="12.75" hidden="false" customHeight="false" outlineLevel="0" collapsed="false">
      <c r="D1268" s="1" t="str">
        <f aca="false">IF(G1268&lt;&gt;"-",$B$5+(G1268-1)*$B$3,"-")</f>
        <v>-</v>
      </c>
      <c r="E1268" s="1" t="str">
        <f aca="false">IF(H1268&lt;&gt;"-",$B$6+(H1268-1)*$B$4,"-")</f>
        <v>-</v>
      </c>
      <c r="G1268" s="2" t="str">
        <f aca="false">IF((TRUNC((ROW(D1268)-2)/$B$2)+1)&gt;$B$1,"-",TRUNC((ROW(D1268)-2)/$B$2)+1)</f>
        <v>-</v>
      </c>
      <c r="H1268" s="2" t="str">
        <f aca="false">IF((TRUNC((ROW(D1268)-2)/$B$2)+1)&gt;$B$1,"-",MOD((ROW(D1268)-2),$B$2)+1)</f>
        <v>-</v>
      </c>
    </row>
    <row r="1269" customFormat="false" ht="12.75" hidden="false" customHeight="false" outlineLevel="0" collapsed="false">
      <c r="D1269" s="1" t="str">
        <f aca="false">IF(G1269&lt;&gt;"-",$B$5+(G1269-1)*$B$3,"-")</f>
        <v>-</v>
      </c>
      <c r="E1269" s="1" t="str">
        <f aca="false">IF(H1269&lt;&gt;"-",$B$6+(H1269-1)*$B$4,"-")</f>
        <v>-</v>
      </c>
      <c r="G1269" s="2" t="str">
        <f aca="false">IF((TRUNC((ROW(D1269)-2)/$B$2)+1)&gt;$B$1,"-",TRUNC((ROW(D1269)-2)/$B$2)+1)</f>
        <v>-</v>
      </c>
      <c r="H1269" s="2" t="str">
        <f aca="false">IF((TRUNC((ROW(D1269)-2)/$B$2)+1)&gt;$B$1,"-",MOD((ROW(D1269)-2),$B$2)+1)</f>
        <v>-</v>
      </c>
    </row>
    <row r="1270" customFormat="false" ht="12.75" hidden="false" customHeight="false" outlineLevel="0" collapsed="false">
      <c r="D1270" s="1" t="str">
        <f aca="false">IF(G1270&lt;&gt;"-",$B$5+(G1270-1)*$B$3,"-")</f>
        <v>-</v>
      </c>
      <c r="E1270" s="1" t="str">
        <f aca="false">IF(H1270&lt;&gt;"-",$B$6+(H1270-1)*$B$4,"-")</f>
        <v>-</v>
      </c>
      <c r="G1270" s="2" t="str">
        <f aca="false">IF((TRUNC((ROW(D1270)-2)/$B$2)+1)&gt;$B$1,"-",TRUNC((ROW(D1270)-2)/$B$2)+1)</f>
        <v>-</v>
      </c>
      <c r="H1270" s="2" t="str">
        <f aca="false">IF((TRUNC((ROW(D1270)-2)/$B$2)+1)&gt;$B$1,"-",MOD((ROW(D1270)-2),$B$2)+1)</f>
        <v>-</v>
      </c>
    </row>
    <row r="1271" customFormat="false" ht="12.75" hidden="false" customHeight="false" outlineLevel="0" collapsed="false">
      <c r="D1271" s="1" t="str">
        <f aca="false">IF(G1271&lt;&gt;"-",$B$5+(G1271-1)*$B$3,"-")</f>
        <v>-</v>
      </c>
      <c r="E1271" s="1" t="str">
        <f aca="false">IF(H1271&lt;&gt;"-",$B$6+(H1271-1)*$B$4,"-")</f>
        <v>-</v>
      </c>
      <c r="G1271" s="2" t="str">
        <f aca="false">IF((TRUNC((ROW(D1271)-2)/$B$2)+1)&gt;$B$1,"-",TRUNC((ROW(D1271)-2)/$B$2)+1)</f>
        <v>-</v>
      </c>
      <c r="H1271" s="2" t="str">
        <f aca="false">IF((TRUNC((ROW(D1271)-2)/$B$2)+1)&gt;$B$1,"-",MOD((ROW(D1271)-2),$B$2)+1)</f>
        <v>-</v>
      </c>
    </row>
    <row r="1272" customFormat="false" ht="12.75" hidden="false" customHeight="false" outlineLevel="0" collapsed="false">
      <c r="D1272" s="1" t="str">
        <f aca="false">IF(G1272&lt;&gt;"-",$B$5+(G1272-1)*$B$3,"-")</f>
        <v>-</v>
      </c>
      <c r="E1272" s="1" t="str">
        <f aca="false">IF(H1272&lt;&gt;"-",$B$6+(H1272-1)*$B$4,"-")</f>
        <v>-</v>
      </c>
      <c r="G1272" s="2" t="str">
        <f aca="false">IF((TRUNC((ROW(D1272)-2)/$B$2)+1)&gt;$B$1,"-",TRUNC((ROW(D1272)-2)/$B$2)+1)</f>
        <v>-</v>
      </c>
      <c r="H1272" s="2" t="str">
        <f aca="false">IF((TRUNC((ROW(D1272)-2)/$B$2)+1)&gt;$B$1,"-",MOD((ROW(D1272)-2),$B$2)+1)</f>
        <v>-</v>
      </c>
    </row>
    <row r="1273" customFormat="false" ht="12.75" hidden="false" customHeight="false" outlineLevel="0" collapsed="false">
      <c r="D1273" s="1" t="str">
        <f aca="false">IF(G1273&lt;&gt;"-",$B$5+(G1273-1)*$B$3,"-")</f>
        <v>-</v>
      </c>
      <c r="E1273" s="1" t="str">
        <f aca="false">IF(H1273&lt;&gt;"-",$B$6+(H1273-1)*$B$4,"-")</f>
        <v>-</v>
      </c>
      <c r="G1273" s="2" t="str">
        <f aca="false">IF((TRUNC((ROW(D1273)-2)/$B$2)+1)&gt;$B$1,"-",TRUNC((ROW(D1273)-2)/$B$2)+1)</f>
        <v>-</v>
      </c>
      <c r="H1273" s="2" t="str">
        <f aca="false">IF((TRUNC((ROW(D1273)-2)/$B$2)+1)&gt;$B$1,"-",MOD((ROW(D1273)-2),$B$2)+1)</f>
        <v>-</v>
      </c>
    </row>
    <row r="1274" customFormat="false" ht="12.75" hidden="false" customHeight="false" outlineLevel="0" collapsed="false">
      <c r="D1274" s="1" t="str">
        <f aca="false">IF(G1274&lt;&gt;"-",$B$5+(G1274-1)*$B$3,"-")</f>
        <v>-</v>
      </c>
      <c r="E1274" s="1" t="str">
        <f aca="false">IF(H1274&lt;&gt;"-",$B$6+(H1274-1)*$B$4,"-")</f>
        <v>-</v>
      </c>
      <c r="G1274" s="2" t="str">
        <f aca="false">IF((TRUNC((ROW(D1274)-2)/$B$2)+1)&gt;$B$1,"-",TRUNC((ROW(D1274)-2)/$B$2)+1)</f>
        <v>-</v>
      </c>
      <c r="H1274" s="2" t="str">
        <f aca="false">IF((TRUNC((ROW(D1274)-2)/$B$2)+1)&gt;$B$1,"-",MOD((ROW(D1274)-2),$B$2)+1)</f>
        <v>-</v>
      </c>
    </row>
    <row r="1275" customFormat="false" ht="12.75" hidden="false" customHeight="false" outlineLevel="0" collapsed="false">
      <c r="D1275" s="1" t="str">
        <f aca="false">IF(G1275&lt;&gt;"-",$B$5+(G1275-1)*$B$3,"-")</f>
        <v>-</v>
      </c>
      <c r="E1275" s="1" t="str">
        <f aca="false">IF(H1275&lt;&gt;"-",$B$6+(H1275-1)*$B$4,"-")</f>
        <v>-</v>
      </c>
      <c r="G1275" s="2" t="str">
        <f aca="false">IF((TRUNC((ROW(D1275)-2)/$B$2)+1)&gt;$B$1,"-",TRUNC((ROW(D1275)-2)/$B$2)+1)</f>
        <v>-</v>
      </c>
      <c r="H1275" s="2" t="str">
        <f aca="false">IF((TRUNC((ROW(D1275)-2)/$B$2)+1)&gt;$B$1,"-",MOD((ROW(D1275)-2),$B$2)+1)</f>
        <v>-</v>
      </c>
    </row>
    <row r="1276" customFormat="false" ht="12.75" hidden="false" customHeight="false" outlineLevel="0" collapsed="false">
      <c r="D1276" s="1" t="str">
        <f aca="false">IF(G1276&lt;&gt;"-",$B$5+(G1276-1)*$B$3,"-")</f>
        <v>-</v>
      </c>
      <c r="E1276" s="1" t="str">
        <f aca="false">IF(H1276&lt;&gt;"-",$B$6+(H1276-1)*$B$4,"-")</f>
        <v>-</v>
      </c>
      <c r="G1276" s="2" t="str">
        <f aca="false">IF((TRUNC((ROW(D1276)-2)/$B$2)+1)&gt;$B$1,"-",TRUNC((ROW(D1276)-2)/$B$2)+1)</f>
        <v>-</v>
      </c>
      <c r="H1276" s="2" t="str">
        <f aca="false">IF((TRUNC((ROW(D1276)-2)/$B$2)+1)&gt;$B$1,"-",MOD((ROW(D1276)-2),$B$2)+1)</f>
        <v>-</v>
      </c>
    </row>
    <row r="1277" customFormat="false" ht="12.75" hidden="false" customHeight="false" outlineLevel="0" collapsed="false">
      <c r="D1277" s="1" t="str">
        <f aca="false">IF(G1277&lt;&gt;"-",$B$5+(G1277-1)*$B$3,"-")</f>
        <v>-</v>
      </c>
      <c r="E1277" s="1" t="str">
        <f aca="false">IF(H1277&lt;&gt;"-",$B$6+(H1277-1)*$B$4,"-")</f>
        <v>-</v>
      </c>
      <c r="G1277" s="2" t="str">
        <f aca="false">IF((TRUNC((ROW(D1277)-2)/$B$2)+1)&gt;$B$1,"-",TRUNC((ROW(D1277)-2)/$B$2)+1)</f>
        <v>-</v>
      </c>
      <c r="H1277" s="2" t="str">
        <f aca="false">IF((TRUNC((ROW(D1277)-2)/$B$2)+1)&gt;$B$1,"-",MOD((ROW(D1277)-2),$B$2)+1)</f>
        <v>-</v>
      </c>
    </row>
    <row r="1278" customFormat="false" ht="12.75" hidden="false" customHeight="false" outlineLevel="0" collapsed="false">
      <c r="D1278" s="1" t="str">
        <f aca="false">IF(G1278&lt;&gt;"-",$B$5+(G1278-1)*$B$3,"-")</f>
        <v>-</v>
      </c>
      <c r="E1278" s="1" t="str">
        <f aca="false">IF(H1278&lt;&gt;"-",$B$6+(H1278-1)*$B$4,"-")</f>
        <v>-</v>
      </c>
      <c r="G1278" s="2" t="str">
        <f aca="false">IF((TRUNC((ROW(D1278)-2)/$B$2)+1)&gt;$B$1,"-",TRUNC((ROW(D1278)-2)/$B$2)+1)</f>
        <v>-</v>
      </c>
      <c r="H1278" s="2" t="str">
        <f aca="false">IF((TRUNC((ROW(D1278)-2)/$B$2)+1)&gt;$B$1,"-",MOD((ROW(D1278)-2),$B$2)+1)</f>
        <v>-</v>
      </c>
    </row>
    <row r="1279" customFormat="false" ht="12.75" hidden="false" customHeight="false" outlineLevel="0" collapsed="false">
      <c r="D1279" s="1" t="str">
        <f aca="false">IF(G1279&lt;&gt;"-",$B$5+(G1279-1)*$B$3,"-")</f>
        <v>-</v>
      </c>
      <c r="E1279" s="1" t="str">
        <f aca="false">IF(H1279&lt;&gt;"-",$B$6+(H1279-1)*$B$4,"-")</f>
        <v>-</v>
      </c>
      <c r="G1279" s="2" t="str">
        <f aca="false">IF((TRUNC((ROW(D1279)-2)/$B$2)+1)&gt;$B$1,"-",TRUNC((ROW(D1279)-2)/$B$2)+1)</f>
        <v>-</v>
      </c>
      <c r="H1279" s="2" t="str">
        <f aca="false">IF((TRUNC((ROW(D1279)-2)/$B$2)+1)&gt;$B$1,"-",MOD((ROW(D1279)-2),$B$2)+1)</f>
        <v>-</v>
      </c>
    </row>
    <row r="1280" customFormat="false" ht="12.75" hidden="false" customHeight="false" outlineLevel="0" collapsed="false">
      <c r="D1280" s="1" t="str">
        <f aca="false">IF(G1280&lt;&gt;"-",$B$5+(G1280-1)*$B$3,"-")</f>
        <v>-</v>
      </c>
      <c r="E1280" s="1" t="str">
        <f aca="false">IF(H1280&lt;&gt;"-",$B$6+(H1280-1)*$B$4,"-")</f>
        <v>-</v>
      </c>
      <c r="G1280" s="2" t="str">
        <f aca="false">IF((TRUNC((ROW(D1280)-2)/$B$2)+1)&gt;$B$1,"-",TRUNC((ROW(D1280)-2)/$B$2)+1)</f>
        <v>-</v>
      </c>
      <c r="H1280" s="2" t="str">
        <f aca="false">IF((TRUNC((ROW(D1280)-2)/$B$2)+1)&gt;$B$1,"-",MOD((ROW(D1280)-2),$B$2)+1)</f>
        <v>-</v>
      </c>
    </row>
    <row r="1281" customFormat="false" ht="12.75" hidden="false" customHeight="false" outlineLevel="0" collapsed="false">
      <c r="D1281" s="1" t="str">
        <f aca="false">IF(G1281&lt;&gt;"-",$B$5+(G1281-1)*$B$3,"-")</f>
        <v>-</v>
      </c>
      <c r="E1281" s="1" t="str">
        <f aca="false">IF(H1281&lt;&gt;"-",$B$6+(H1281-1)*$B$4,"-")</f>
        <v>-</v>
      </c>
      <c r="G1281" s="2" t="str">
        <f aca="false">IF((TRUNC((ROW(D1281)-2)/$B$2)+1)&gt;$B$1,"-",TRUNC((ROW(D1281)-2)/$B$2)+1)</f>
        <v>-</v>
      </c>
      <c r="H1281" s="2" t="str">
        <f aca="false">IF((TRUNC((ROW(D1281)-2)/$B$2)+1)&gt;$B$1,"-",MOD((ROW(D1281)-2),$B$2)+1)</f>
        <v>-</v>
      </c>
    </row>
    <row r="1282" customFormat="false" ht="12.75" hidden="false" customHeight="false" outlineLevel="0" collapsed="false">
      <c r="D1282" s="1" t="str">
        <f aca="false">IF(G1282&lt;&gt;"-",$B$5+(G1282-1)*$B$3,"-")</f>
        <v>-</v>
      </c>
      <c r="E1282" s="1" t="str">
        <f aca="false">IF(H1282&lt;&gt;"-",$B$6+(H1282-1)*$B$4,"-")</f>
        <v>-</v>
      </c>
      <c r="G1282" s="2" t="str">
        <f aca="false">IF((TRUNC((ROW(D1282)-2)/$B$2)+1)&gt;$B$1,"-",TRUNC((ROW(D1282)-2)/$B$2)+1)</f>
        <v>-</v>
      </c>
      <c r="H1282" s="2" t="str">
        <f aca="false">IF((TRUNC((ROW(D1282)-2)/$B$2)+1)&gt;$B$1,"-",MOD((ROW(D1282)-2),$B$2)+1)</f>
        <v>-</v>
      </c>
    </row>
    <row r="1283" customFormat="false" ht="12.75" hidden="false" customHeight="false" outlineLevel="0" collapsed="false">
      <c r="D1283" s="1" t="str">
        <f aca="false">IF(G1283&lt;&gt;"-",$B$5+(G1283-1)*$B$3,"-")</f>
        <v>-</v>
      </c>
      <c r="E1283" s="1" t="str">
        <f aca="false">IF(H1283&lt;&gt;"-",$B$6+(H1283-1)*$B$4,"-")</f>
        <v>-</v>
      </c>
      <c r="G1283" s="2" t="str">
        <f aca="false">IF((TRUNC((ROW(D1283)-2)/$B$2)+1)&gt;$B$1,"-",TRUNC((ROW(D1283)-2)/$B$2)+1)</f>
        <v>-</v>
      </c>
      <c r="H1283" s="2" t="str">
        <f aca="false">IF((TRUNC((ROW(D1283)-2)/$B$2)+1)&gt;$B$1,"-",MOD((ROW(D1283)-2),$B$2)+1)</f>
        <v>-</v>
      </c>
    </row>
    <row r="1284" customFormat="false" ht="12.75" hidden="false" customHeight="false" outlineLevel="0" collapsed="false">
      <c r="D1284" s="1" t="str">
        <f aca="false">IF(G1284&lt;&gt;"-",$B$5+(G1284-1)*$B$3,"-")</f>
        <v>-</v>
      </c>
      <c r="E1284" s="1" t="str">
        <f aca="false">IF(H1284&lt;&gt;"-",$B$6+(H1284-1)*$B$4,"-")</f>
        <v>-</v>
      </c>
      <c r="G1284" s="2" t="str">
        <f aca="false">IF((TRUNC((ROW(D1284)-2)/$B$2)+1)&gt;$B$1,"-",TRUNC((ROW(D1284)-2)/$B$2)+1)</f>
        <v>-</v>
      </c>
      <c r="H1284" s="2" t="str">
        <f aca="false">IF((TRUNC((ROW(D1284)-2)/$B$2)+1)&gt;$B$1,"-",MOD((ROW(D1284)-2),$B$2)+1)</f>
        <v>-</v>
      </c>
    </row>
    <row r="1285" customFormat="false" ht="12.75" hidden="false" customHeight="false" outlineLevel="0" collapsed="false">
      <c r="D1285" s="1" t="str">
        <f aca="false">IF(G1285&lt;&gt;"-",$B$5+(G1285-1)*$B$3,"-")</f>
        <v>-</v>
      </c>
      <c r="E1285" s="1" t="str">
        <f aca="false">IF(H1285&lt;&gt;"-",$B$6+(H1285-1)*$B$4,"-")</f>
        <v>-</v>
      </c>
      <c r="G1285" s="2" t="str">
        <f aca="false">IF((TRUNC((ROW(D1285)-2)/$B$2)+1)&gt;$B$1,"-",TRUNC((ROW(D1285)-2)/$B$2)+1)</f>
        <v>-</v>
      </c>
      <c r="H1285" s="2" t="str">
        <f aca="false">IF((TRUNC((ROW(D1285)-2)/$B$2)+1)&gt;$B$1,"-",MOD((ROW(D1285)-2),$B$2)+1)</f>
        <v>-</v>
      </c>
    </row>
    <row r="1286" customFormat="false" ht="12.75" hidden="false" customHeight="false" outlineLevel="0" collapsed="false">
      <c r="D1286" s="1" t="str">
        <f aca="false">IF(G1286&lt;&gt;"-",$B$5+(G1286-1)*$B$3,"-")</f>
        <v>-</v>
      </c>
      <c r="E1286" s="1" t="str">
        <f aca="false">IF(H1286&lt;&gt;"-",$B$6+(H1286-1)*$B$4,"-")</f>
        <v>-</v>
      </c>
      <c r="G1286" s="2" t="str">
        <f aca="false">IF((TRUNC((ROW(D1286)-2)/$B$2)+1)&gt;$B$1,"-",TRUNC((ROW(D1286)-2)/$B$2)+1)</f>
        <v>-</v>
      </c>
      <c r="H1286" s="2" t="str">
        <f aca="false">IF((TRUNC((ROW(D1286)-2)/$B$2)+1)&gt;$B$1,"-",MOD((ROW(D1286)-2),$B$2)+1)</f>
        <v>-</v>
      </c>
    </row>
    <row r="1287" customFormat="false" ht="12.75" hidden="false" customHeight="false" outlineLevel="0" collapsed="false">
      <c r="D1287" s="1" t="str">
        <f aca="false">IF(G1287&lt;&gt;"-",$B$5+(G1287-1)*$B$3,"-")</f>
        <v>-</v>
      </c>
      <c r="E1287" s="1" t="str">
        <f aca="false">IF(H1287&lt;&gt;"-",$B$6+(H1287-1)*$B$4,"-")</f>
        <v>-</v>
      </c>
      <c r="G1287" s="2" t="str">
        <f aca="false">IF((TRUNC((ROW(D1287)-2)/$B$2)+1)&gt;$B$1,"-",TRUNC((ROW(D1287)-2)/$B$2)+1)</f>
        <v>-</v>
      </c>
      <c r="H1287" s="2" t="str">
        <f aca="false">IF((TRUNC((ROW(D1287)-2)/$B$2)+1)&gt;$B$1,"-",MOD((ROW(D1287)-2),$B$2)+1)</f>
        <v>-</v>
      </c>
    </row>
    <row r="1288" customFormat="false" ht="12.75" hidden="false" customHeight="false" outlineLevel="0" collapsed="false">
      <c r="D1288" s="1" t="str">
        <f aca="false">IF(G1288&lt;&gt;"-",$B$5+(G1288-1)*$B$3,"-")</f>
        <v>-</v>
      </c>
      <c r="E1288" s="1" t="str">
        <f aca="false">IF(H1288&lt;&gt;"-",$B$6+(H1288-1)*$B$4,"-")</f>
        <v>-</v>
      </c>
      <c r="G1288" s="2" t="str">
        <f aca="false">IF((TRUNC((ROW(D1288)-2)/$B$2)+1)&gt;$B$1,"-",TRUNC((ROW(D1288)-2)/$B$2)+1)</f>
        <v>-</v>
      </c>
      <c r="H1288" s="2" t="str">
        <f aca="false">IF((TRUNC((ROW(D1288)-2)/$B$2)+1)&gt;$B$1,"-",MOD((ROW(D1288)-2),$B$2)+1)</f>
        <v>-</v>
      </c>
    </row>
    <row r="1289" customFormat="false" ht="12.75" hidden="false" customHeight="false" outlineLevel="0" collapsed="false">
      <c r="D1289" s="1" t="str">
        <f aca="false">IF(G1289&lt;&gt;"-",$B$5+(G1289-1)*$B$3,"-")</f>
        <v>-</v>
      </c>
      <c r="E1289" s="1" t="str">
        <f aca="false">IF(H1289&lt;&gt;"-",$B$6+(H1289-1)*$B$4,"-")</f>
        <v>-</v>
      </c>
      <c r="G1289" s="2" t="str">
        <f aca="false">IF((TRUNC((ROW(D1289)-2)/$B$2)+1)&gt;$B$1,"-",TRUNC((ROW(D1289)-2)/$B$2)+1)</f>
        <v>-</v>
      </c>
      <c r="H1289" s="2" t="str">
        <f aca="false">IF((TRUNC((ROW(D1289)-2)/$B$2)+1)&gt;$B$1,"-",MOD((ROW(D1289)-2),$B$2)+1)</f>
        <v>-</v>
      </c>
    </row>
    <row r="1290" customFormat="false" ht="12.75" hidden="false" customHeight="false" outlineLevel="0" collapsed="false">
      <c r="D1290" s="1" t="str">
        <f aca="false">IF(G1290&lt;&gt;"-",$B$5+(G1290-1)*$B$3,"-")</f>
        <v>-</v>
      </c>
      <c r="E1290" s="1" t="str">
        <f aca="false">IF(H1290&lt;&gt;"-",$B$6+(H1290-1)*$B$4,"-")</f>
        <v>-</v>
      </c>
      <c r="G1290" s="2" t="str">
        <f aca="false">IF((TRUNC((ROW(D1290)-2)/$B$2)+1)&gt;$B$1,"-",TRUNC((ROW(D1290)-2)/$B$2)+1)</f>
        <v>-</v>
      </c>
      <c r="H1290" s="2" t="str">
        <f aca="false">IF((TRUNC((ROW(D1290)-2)/$B$2)+1)&gt;$B$1,"-",MOD((ROW(D1290)-2),$B$2)+1)</f>
        <v>-</v>
      </c>
    </row>
    <row r="1291" customFormat="false" ht="12.75" hidden="false" customHeight="false" outlineLevel="0" collapsed="false">
      <c r="D1291" s="1" t="str">
        <f aca="false">IF(G1291&lt;&gt;"-",$B$5+(G1291-1)*$B$3,"-")</f>
        <v>-</v>
      </c>
      <c r="E1291" s="1" t="str">
        <f aca="false">IF(H1291&lt;&gt;"-",$B$6+(H1291-1)*$B$4,"-")</f>
        <v>-</v>
      </c>
      <c r="G1291" s="2" t="str">
        <f aca="false">IF((TRUNC((ROW(D1291)-2)/$B$2)+1)&gt;$B$1,"-",TRUNC((ROW(D1291)-2)/$B$2)+1)</f>
        <v>-</v>
      </c>
      <c r="H1291" s="2" t="str">
        <f aca="false">IF((TRUNC((ROW(D1291)-2)/$B$2)+1)&gt;$B$1,"-",MOD((ROW(D1291)-2),$B$2)+1)</f>
        <v>-</v>
      </c>
    </row>
    <row r="1292" customFormat="false" ht="12.75" hidden="false" customHeight="false" outlineLevel="0" collapsed="false">
      <c r="D1292" s="1" t="str">
        <f aca="false">IF(G1292&lt;&gt;"-",$B$5+(G1292-1)*$B$3,"-")</f>
        <v>-</v>
      </c>
      <c r="E1292" s="1" t="str">
        <f aca="false">IF(H1292&lt;&gt;"-",$B$6+(H1292-1)*$B$4,"-")</f>
        <v>-</v>
      </c>
      <c r="G1292" s="2" t="str">
        <f aca="false">IF((TRUNC((ROW(D1292)-2)/$B$2)+1)&gt;$B$1,"-",TRUNC((ROW(D1292)-2)/$B$2)+1)</f>
        <v>-</v>
      </c>
      <c r="H1292" s="2" t="str">
        <f aca="false">IF((TRUNC((ROW(D1292)-2)/$B$2)+1)&gt;$B$1,"-",MOD((ROW(D1292)-2),$B$2)+1)</f>
        <v>-</v>
      </c>
    </row>
    <row r="1293" customFormat="false" ht="12.75" hidden="false" customHeight="false" outlineLevel="0" collapsed="false">
      <c r="D1293" s="1" t="str">
        <f aca="false">IF(G1293&lt;&gt;"-",$B$5+(G1293-1)*$B$3,"-")</f>
        <v>-</v>
      </c>
      <c r="E1293" s="1" t="str">
        <f aca="false">IF(H1293&lt;&gt;"-",$B$6+(H1293-1)*$B$4,"-")</f>
        <v>-</v>
      </c>
      <c r="G1293" s="2" t="str">
        <f aca="false">IF((TRUNC((ROW(D1293)-2)/$B$2)+1)&gt;$B$1,"-",TRUNC((ROW(D1293)-2)/$B$2)+1)</f>
        <v>-</v>
      </c>
      <c r="H1293" s="2" t="str">
        <f aca="false">IF((TRUNC((ROW(D1293)-2)/$B$2)+1)&gt;$B$1,"-",MOD((ROW(D1293)-2),$B$2)+1)</f>
        <v>-</v>
      </c>
    </row>
    <row r="1294" customFormat="false" ht="12.75" hidden="false" customHeight="false" outlineLevel="0" collapsed="false">
      <c r="D1294" s="1" t="str">
        <f aca="false">IF(G1294&lt;&gt;"-",$B$5+(G1294-1)*$B$3,"-")</f>
        <v>-</v>
      </c>
      <c r="E1294" s="1" t="str">
        <f aca="false">IF(H1294&lt;&gt;"-",$B$6+(H1294-1)*$B$4,"-")</f>
        <v>-</v>
      </c>
      <c r="G1294" s="2" t="str">
        <f aca="false">IF((TRUNC((ROW(D1294)-2)/$B$2)+1)&gt;$B$1,"-",TRUNC((ROW(D1294)-2)/$B$2)+1)</f>
        <v>-</v>
      </c>
      <c r="H1294" s="2" t="str">
        <f aca="false">IF((TRUNC((ROW(D1294)-2)/$B$2)+1)&gt;$B$1,"-",MOD((ROW(D1294)-2),$B$2)+1)</f>
        <v>-</v>
      </c>
    </row>
    <row r="1295" customFormat="false" ht="12.75" hidden="false" customHeight="false" outlineLevel="0" collapsed="false">
      <c r="D1295" s="1" t="str">
        <f aca="false">IF(G1295&lt;&gt;"-",$B$5+(G1295-1)*$B$3,"-")</f>
        <v>-</v>
      </c>
      <c r="E1295" s="1" t="str">
        <f aca="false">IF(H1295&lt;&gt;"-",$B$6+(H1295-1)*$B$4,"-")</f>
        <v>-</v>
      </c>
      <c r="G1295" s="2" t="str">
        <f aca="false">IF((TRUNC((ROW(D1295)-2)/$B$2)+1)&gt;$B$1,"-",TRUNC((ROW(D1295)-2)/$B$2)+1)</f>
        <v>-</v>
      </c>
      <c r="H1295" s="2" t="str">
        <f aca="false">IF((TRUNC((ROW(D1295)-2)/$B$2)+1)&gt;$B$1,"-",MOD((ROW(D1295)-2),$B$2)+1)</f>
        <v>-</v>
      </c>
    </row>
    <row r="1296" customFormat="false" ht="12.75" hidden="false" customHeight="false" outlineLevel="0" collapsed="false">
      <c r="D1296" s="1" t="str">
        <f aca="false">IF(G1296&lt;&gt;"-",$B$5+(G1296-1)*$B$3,"-")</f>
        <v>-</v>
      </c>
      <c r="E1296" s="1" t="str">
        <f aca="false">IF(H1296&lt;&gt;"-",$B$6+(H1296-1)*$B$4,"-")</f>
        <v>-</v>
      </c>
      <c r="G1296" s="2" t="str">
        <f aca="false">IF((TRUNC((ROW(D1296)-2)/$B$2)+1)&gt;$B$1,"-",TRUNC((ROW(D1296)-2)/$B$2)+1)</f>
        <v>-</v>
      </c>
      <c r="H1296" s="2" t="str">
        <f aca="false">IF((TRUNC((ROW(D1296)-2)/$B$2)+1)&gt;$B$1,"-",MOD((ROW(D1296)-2),$B$2)+1)</f>
        <v>-</v>
      </c>
    </row>
    <row r="1297" customFormat="false" ht="12.75" hidden="false" customHeight="false" outlineLevel="0" collapsed="false">
      <c r="D1297" s="1" t="str">
        <f aca="false">IF(G1297&lt;&gt;"-",$B$5+(G1297-1)*$B$3,"-")</f>
        <v>-</v>
      </c>
      <c r="E1297" s="1" t="str">
        <f aca="false">IF(H1297&lt;&gt;"-",$B$6+(H1297-1)*$B$4,"-")</f>
        <v>-</v>
      </c>
      <c r="G1297" s="2" t="str">
        <f aca="false">IF((TRUNC((ROW(D1297)-2)/$B$2)+1)&gt;$B$1,"-",TRUNC((ROW(D1297)-2)/$B$2)+1)</f>
        <v>-</v>
      </c>
      <c r="H1297" s="2" t="str">
        <f aca="false">IF((TRUNC((ROW(D1297)-2)/$B$2)+1)&gt;$B$1,"-",MOD((ROW(D1297)-2),$B$2)+1)</f>
        <v>-</v>
      </c>
    </row>
    <row r="1298" customFormat="false" ht="12.75" hidden="false" customHeight="false" outlineLevel="0" collapsed="false">
      <c r="D1298" s="1" t="str">
        <f aca="false">IF(G1298&lt;&gt;"-",$B$5+(G1298-1)*$B$3,"-")</f>
        <v>-</v>
      </c>
      <c r="E1298" s="1" t="str">
        <f aca="false">IF(H1298&lt;&gt;"-",$B$6+(H1298-1)*$B$4,"-")</f>
        <v>-</v>
      </c>
      <c r="G1298" s="2" t="str">
        <f aca="false">IF((TRUNC((ROW(D1298)-2)/$B$2)+1)&gt;$B$1,"-",TRUNC((ROW(D1298)-2)/$B$2)+1)</f>
        <v>-</v>
      </c>
      <c r="H1298" s="2" t="str">
        <f aca="false">IF((TRUNC((ROW(D1298)-2)/$B$2)+1)&gt;$B$1,"-",MOD((ROW(D1298)-2),$B$2)+1)</f>
        <v>-</v>
      </c>
    </row>
    <row r="1299" customFormat="false" ht="12.75" hidden="false" customHeight="false" outlineLevel="0" collapsed="false">
      <c r="D1299" s="1" t="str">
        <f aca="false">IF(G1299&lt;&gt;"-",$B$5+(G1299-1)*$B$3,"-")</f>
        <v>-</v>
      </c>
      <c r="E1299" s="1" t="str">
        <f aca="false">IF(H1299&lt;&gt;"-",$B$6+(H1299-1)*$B$4,"-")</f>
        <v>-</v>
      </c>
      <c r="G1299" s="2" t="str">
        <f aca="false">IF((TRUNC((ROW(D1299)-2)/$B$2)+1)&gt;$B$1,"-",TRUNC((ROW(D1299)-2)/$B$2)+1)</f>
        <v>-</v>
      </c>
      <c r="H1299" s="2" t="str">
        <f aca="false">IF((TRUNC((ROW(D1299)-2)/$B$2)+1)&gt;$B$1,"-",MOD((ROW(D1299)-2),$B$2)+1)</f>
        <v>-</v>
      </c>
    </row>
    <row r="1300" customFormat="false" ht="12.75" hidden="false" customHeight="false" outlineLevel="0" collapsed="false">
      <c r="D1300" s="1" t="str">
        <f aca="false">IF(G1300&lt;&gt;"-",$B$5+(G1300-1)*$B$3,"-")</f>
        <v>-</v>
      </c>
      <c r="E1300" s="1" t="str">
        <f aca="false">IF(H1300&lt;&gt;"-",$B$6+(H1300-1)*$B$4,"-")</f>
        <v>-</v>
      </c>
      <c r="G1300" s="2" t="str">
        <f aca="false">IF((TRUNC((ROW(D1300)-2)/$B$2)+1)&gt;$B$1,"-",TRUNC((ROW(D1300)-2)/$B$2)+1)</f>
        <v>-</v>
      </c>
      <c r="H1300" s="2" t="str">
        <f aca="false">IF((TRUNC((ROW(D1300)-2)/$B$2)+1)&gt;$B$1,"-",MOD((ROW(D1300)-2),$B$2)+1)</f>
        <v>-</v>
      </c>
    </row>
    <row r="1301" customFormat="false" ht="12.75" hidden="false" customHeight="false" outlineLevel="0" collapsed="false">
      <c r="D1301" s="1" t="str">
        <f aca="false">IF(G1301&lt;&gt;"-",$B$5+(G1301-1)*$B$3,"-")</f>
        <v>-</v>
      </c>
      <c r="E1301" s="1" t="str">
        <f aca="false">IF(H1301&lt;&gt;"-",$B$6+(H1301-1)*$B$4,"-")</f>
        <v>-</v>
      </c>
      <c r="G1301" s="2" t="str">
        <f aca="false">IF((TRUNC((ROW(D1301)-2)/$B$2)+1)&gt;$B$1,"-",TRUNC((ROW(D1301)-2)/$B$2)+1)</f>
        <v>-</v>
      </c>
      <c r="H1301" s="2" t="str">
        <f aca="false">IF((TRUNC((ROW(D1301)-2)/$B$2)+1)&gt;$B$1,"-",MOD((ROW(D1301)-2),$B$2)+1)</f>
        <v>-</v>
      </c>
    </row>
    <row r="1302" customFormat="false" ht="12.75" hidden="false" customHeight="false" outlineLevel="0" collapsed="false">
      <c r="D1302" s="1" t="str">
        <f aca="false">IF(G1302&lt;&gt;"-",$B$5+(G1302-1)*$B$3,"-")</f>
        <v>-</v>
      </c>
      <c r="E1302" s="1" t="str">
        <f aca="false">IF(H1302&lt;&gt;"-",$B$6+(H1302-1)*$B$4,"-")</f>
        <v>-</v>
      </c>
      <c r="G1302" s="2" t="str">
        <f aca="false">IF((TRUNC((ROW(D1302)-2)/$B$2)+1)&gt;$B$1,"-",TRUNC((ROW(D1302)-2)/$B$2)+1)</f>
        <v>-</v>
      </c>
      <c r="H1302" s="2" t="str">
        <f aca="false">IF((TRUNC((ROW(D1302)-2)/$B$2)+1)&gt;$B$1,"-",MOD((ROW(D1302)-2),$B$2)+1)</f>
        <v>-</v>
      </c>
    </row>
    <row r="1303" customFormat="false" ht="12.75" hidden="false" customHeight="false" outlineLevel="0" collapsed="false">
      <c r="D1303" s="1" t="str">
        <f aca="false">IF(G1303&lt;&gt;"-",$B$5+(G1303-1)*$B$3,"-")</f>
        <v>-</v>
      </c>
      <c r="E1303" s="1" t="str">
        <f aca="false">IF(H1303&lt;&gt;"-",$B$6+(H1303-1)*$B$4,"-")</f>
        <v>-</v>
      </c>
      <c r="G1303" s="2" t="str">
        <f aca="false">IF((TRUNC((ROW(D1303)-2)/$B$2)+1)&gt;$B$1,"-",TRUNC((ROW(D1303)-2)/$B$2)+1)</f>
        <v>-</v>
      </c>
      <c r="H1303" s="2" t="str">
        <f aca="false">IF((TRUNC((ROW(D1303)-2)/$B$2)+1)&gt;$B$1,"-",MOD((ROW(D1303)-2),$B$2)+1)</f>
        <v>-</v>
      </c>
    </row>
    <row r="1304" customFormat="false" ht="12.75" hidden="false" customHeight="false" outlineLevel="0" collapsed="false">
      <c r="D1304" s="1" t="str">
        <f aca="false">IF(G1304&lt;&gt;"-",$B$5+(G1304-1)*$B$3,"-")</f>
        <v>-</v>
      </c>
      <c r="E1304" s="1" t="str">
        <f aca="false">IF(H1304&lt;&gt;"-",$B$6+(H1304-1)*$B$4,"-")</f>
        <v>-</v>
      </c>
      <c r="G1304" s="2" t="str">
        <f aca="false">IF((TRUNC((ROW(D1304)-2)/$B$2)+1)&gt;$B$1,"-",TRUNC((ROW(D1304)-2)/$B$2)+1)</f>
        <v>-</v>
      </c>
      <c r="H1304" s="2" t="str">
        <f aca="false">IF((TRUNC((ROW(D1304)-2)/$B$2)+1)&gt;$B$1,"-",MOD((ROW(D1304)-2),$B$2)+1)</f>
        <v>-</v>
      </c>
    </row>
    <row r="1305" customFormat="false" ht="12.75" hidden="false" customHeight="false" outlineLevel="0" collapsed="false">
      <c r="D1305" s="1" t="str">
        <f aca="false">IF(G1305&lt;&gt;"-",$B$5+(G1305-1)*$B$3,"-")</f>
        <v>-</v>
      </c>
      <c r="E1305" s="1" t="str">
        <f aca="false">IF(H1305&lt;&gt;"-",$B$6+(H1305-1)*$B$4,"-")</f>
        <v>-</v>
      </c>
      <c r="G1305" s="2" t="str">
        <f aca="false">IF((TRUNC((ROW(D1305)-2)/$B$2)+1)&gt;$B$1,"-",TRUNC((ROW(D1305)-2)/$B$2)+1)</f>
        <v>-</v>
      </c>
      <c r="H1305" s="2" t="str">
        <f aca="false">IF((TRUNC((ROW(D1305)-2)/$B$2)+1)&gt;$B$1,"-",MOD((ROW(D1305)-2),$B$2)+1)</f>
        <v>-</v>
      </c>
    </row>
    <row r="1306" customFormat="false" ht="12.75" hidden="false" customHeight="false" outlineLevel="0" collapsed="false">
      <c r="D1306" s="1" t="str">
        <f aca="false">IF(G1306&lt;&gt;"-",$B$5+(G1306-1)*$B$3,"-")</f>
        <v>-</v>
      </c>
      <c r="E1306" s="1" t="str">
        <f aca="false">IF(H1306&lt;&gt;"-",$B$6+(H1306-1)*$B$4,"-")</f>
        <v>-</v>
      </c>
      <c r="G1306" s="2" t="str">
        <f aca="false">IF((TRUNC((ROW(D1306)-2)/$B$2)+1)&gt;$B$1,"-",TRUNC((ROW(D1306)-2)/$B$2)+1)</f>
        <v>-</v>
      </c>
      <c r="H1306" s="2" t="str">
        <f aca="false">IF((TRUNC((ROW(D1306)-2)/$B$2)+1)&gt;$B$1,"-",MOD((ROW(D1306)-2),$B$2)+1)</f>
        <v>-</v>
      </c>
    </row>
    <row r="1307" customFormat="false" ht="12.75" hidden="false" customHeight="false" outlineLevel="0" collapsed="false">
      <c r="D1307" s="1" t="str">
        <f aca="false">IF(G1307&lt;&gt;"-",$B$5+(G1307-1)*$B$3,"-")</f>
        <v>-</v>
      </c>
      <c r="E1307" s="1" t="str">
        <f aca="false">IF(H1307&lt;&gt;"-",$B$6+(H1307-1)*$B$4,"-")</f>
        <v>-</v>
      </c>
      <c r="G1307" s="2" t="str">
        <f aca="false">IF((TRUNC((ROW(D1307)-2)/$B$2)+1)&gt;$B$1,"-",TRUNC((ROW(D1307)-2)/$B$2)+1)</f>
        <v>-</v>
      </c>
      <c r="H1307" s="2" t="str">
        <f aca="false">IF((TRUNC((ROW(D1307)-2)/$B$2)+1)&gt;$B$1,"-",MOD((ROW(D1307)-2),$B$2)+1)</f>
        <v>-</v>
      </c>
    </row>
    <row r="1308" customFormat="false" ht="12.75" hidden="false" customHeight="false" outlineLevel="0" collapsed="false">
      <c r="D1308" s="1" t="str">
        <f aca="false">IF(G1308&lt;&gt;"-",$B$5+(G1308-1)*$B$3,"-")</f>
        <v>-</v>
      </c>
      <c r="E1308" s="1" t="str">
        <f aca="false">IF(H1308&lt;&gt;"-",$B$6+(H1308-1)*$B$4,"-")</f>
        <v>-</v>
      </c>
      <c r="G1308" s="2" t="str">
        <f aca="false">IF((TRUNC((ROW(D1308)-2)/$B$2)+1)&gt;$B$1,"-",TRUNC((ROW(D1308)-2)/$B$2)+1)</f>
        <v>-</v>
      </c>
      <c r="H1308" s="2" t="str">
        <f aca="false">IF((TRUNC((ROW(D1308)-2)/$B$2)+1)&gt;$B$1,"-",MOD((ROW(D1308)-2),$B$2)+1)</f>
        <v>-</v>
      </c>
    </row>
    <row r="1309" customFormat="false" ht="12.75" hidden="false" customHeight="false" outlineLevel="0" collapsed="false">
      <c r="D1309" s="1" t="str">
        <f aca="false">IF(G1309&lt;&gt;"-",$B$5+(G1309-1)*$B$3,"-")</f>
        <v>-</v>
      </c>
      <c r="E1309" s="1" t="str">
        <f aca="false">IF(H1309&lt;&gt;"-",$B$6+(H1309-1)*$B$4,"-")</f>
        <v>-</v>
      </c>
      <c r="G1309" s="2" t="str">
        <f aca="false">IF((TRUNC((ROW(D1309)-2)/$B$2)+1)&gt;$B$1,"-",TRUNC((ROW(D1309)-2)/$B$2)+1)</f>
        <v>-</v>
      </c>
      <c r="H1309" s="2" t="str">
        <f aca="false">IF((TRUNC((ROW(D1309)-2)/$B$2)+1)&gt;$B$1,"-",MOD((ROW(D1309)-2),$B$2)+1)</f>
        <v>-</v>
      </c>
    </row>
    <row r="1310" customFormat="false" ht="12.75" hidden="false" customHeight="false" outlineLevel="0" collapsed="false">
      <c r="D1310" s="1" t="str">
        <f aca="false">IF(G1310&lt;&gt;"-",$B$5+(G1310-1)*$B$3,"-")</f>
        <v>-</v>
      </c>
      <c r="E1310" s="1" t="str">
        <f aca="false">IF(H1310&lt;&gt;"-",$B$6+(H1310-1)*$B$4,"-")</f>
        <v>-</v>
      </c>
      <c r="G1310" s="2" t="str">
        <f aca="false">IF((TRUNC((ROW(D1310)-2)/$B$2)+1)&gt;$B$1,"-",TRUNC((ROW(D1310)-2)/$B$2)+1)</f>
        <v>-</v>
      </c>
      <c r="H1310" s="2" t="str">
        <f aca="false">IF((TRUNC((ROW(D1310)-2)/$B$2)+1)&gt;$B$1,"-",MOD((ROW(D1310)-2),$B$2)+1)</f>
        <v>-</v>
      </c>
    </row>
    <row r="1311" customFormat="false" ht="12.75" hidden="false" customHeight="false" outlineLevel="0" collapsed="false">
      <c r="D1311" s="1" t="str">
        <f aca="false">IF(G1311&lt;&gt;"-",$B$5+(G1311-1)*$B$3,"-")</f>
        <v>-</v>
      </c>
      <c r="E1311" s="1" t="str">
        <f aca="false">IF(H1311&lt;&gt;"-",$B$6+(H1311-1)*$B$4,"-")</f>
        <v>-</v>
      </c>
      <c r="G1311" s="2" t="str">
        <f aca="false">IF((TRUNC((ROW(D1311)-2)/$B$2)+1)&gt;$B$1,"-",TRUNC((ROW(D1311)-2)/$B$2)+1)</f>
        <v>-</v>
      </c>
      <c r="H1311" s="2" t="str">
        <f aca="false">IF((TRUNC((ROW(D1311)-2)/$B$2)+1)&gt;$B$1,"-",MOD((ROW(D1311)-2),$B$2)+1)</f>
        <v>-</v>
      </c>
    </row>
    <row r="1312" customFormat="false" ht="12.75" hidden="false" customHeight="false" outlineLevel="0" collapsed="false">
      <c r="D1312" s="1" t="str">
        <f aca="false">IF(G1312&lt;&gt;"-",$B$5+(G1312-1)*$B$3,"-")</f>
        <v>-</v>
      </c>
      <c r="E1312" s="1" t="str">
        <f aca="false">IF(H1312&lt;&gt;"-",$B$6+(H1312-1)*$B$4,"-")</f>
        <v>-</v>
      </c>
      <c r="G1312" s="2" t="str">
        <f aca="false">IF((TRUNC((ROW(D1312)-2)/$B$2)+1)&gt;$B$1,"-",TRUNC((ROW(D1312)-2)/$B$2)+1)</f>
        <v>-</v>
      </c>
      <c r="H1312" s="2" t="str">
        <f aca="false">IF((TRUNC((ROW(D1312)-2)/$B$2)+1)&gt;$B$1,"-",MOD((ROW(D1312)-2),$B$2)+1)</f>
        <v>-</v>
      </c>
    </row>
    <row r="1313" customFormat="false" ht="12.75" hidden="false" customHeight="false" outlineLevel="0" collapsed="false">
      <c r="D1313" s="1" t="str">
        <f aca="false">IF(G1313&lt;&gt;"-",$B$5+(G1313-1)*$B$3,"-")</f>
        <v>-</v>
      </c>
      <c r="E1313" s="1" t="str">
        <f aca="false">IF(H1313&lt;&gt;"-",$B$6+(H1313-1)*$B$4,"-")</f>
        <v>-</v>
      </c>
      <c r="G1313" s="2" t="str">
        <f aca="false">IF((TRUNC((ROW(D1313)-2)/$B$2)+1)&gt;$B$1,"-",TRUNC((ROW(D1313)-2)/$B$2)+1)</f>
        <v>-</v>
      </c>
      <c r="H1313" s="2" t="str">
        <f aca="false">IF((TRUNC((ROW(D1313)-2)/$B$2)+1)&gt;$B$1,"-",MOD((ROW(D1313)-2),$B$2)+1)</f>
        <v>-</v>
      </c>
    </row>
    <row r="1314" customFormat="false" ht="12.75" hidden="false" customHeight="false" outlineLevel="0" collapsed="false">
      <c r="D1314" s="1" t="str">
        <f aca="false">IF(G1314&lt;&gt;"-",$B$5+(G1314-1)*$B$3,"-")</f>
        <v>-</v>
      </c>
      <c r="E1314" s="1" t="str">
        <f aca="false">IF(H1314&lt;&gt;"-",$B$6+(H1314-1)*$B$4,"-")</f>
        <v>-</v>
      </c>
      <c r="G1314" s="2" t="str">
        <f aca="false">IF((TRUNC((ROW(D1314)-2)/$B$2)+1)&gt;$B$1,"-",TRUNC((ROW(D1314)-2)/$B$2)+1)</f>
        <v>-</v>
      </c>
      <c r="H1314" s="2" t="str">
        <f aca="false">IF((TRUNC((ROW(D1314)-2)/$B$2)+1)&gt;$B$1,"-",MOD((ROW(D1314)-2),$B$2)+1)</f>
        <v>-</v>
      </c>
    </row>
    <row r="1315" customFormat="false" ht="12.75" hidden="false" customHeight="false" outlineLevel="0" collapsed="false">
      <c r="D1315" s="1" t="str">
        <f aca="false">IF(G1315&lt;&gt;"-",$B$5+(G1315-1)*$B$3,"-")</f>
        <v>-</v>
      </c>
      <c r="E1315" s="1" t="str">
        <f aca="false">IF(H1315&lt;&gt;"-",$B$6+(H1315-1)*$B$4,"-")</f>
        <v>-</v>
      </c>
      <c r="G1315" s="2" t="str">
        <f aca="false">IF((TRUNC((ROW(D1315)-2)/$B$2)+1)&gt;$B$1,"-",TRUNC((ROW(D1315)-2)/$B$2)+1)</f>
        <v>-</v>
      </c>
      <c r="H1315" s="2" t="str">
        <f aca="false">IF((TRUNC((ROW(D1315)-2)/$B$2)+1)&gt;$B$1,"-",MOD((ROW(D1315)-2),$B$2)+1)</f>
        <v>-</v>
      </c>
    </row>
    <row r="1316" customFormat="false" ht="12.75" hidden="false" customHeight="false" outlineLevel="0" collapsed="false">
      <c r="D1316" s="1" t="str">
        <f aca="false">IF(G1316&lt;&gt;"-",$B$5+(G1316-1)*$B$3,"-")</f>
        <v>-</v>
      </c>
      <c r="E1316" s="1" t="str">
        <f aca="false">IF(H1316&lt;&gt;"-",$B$6+(H1316-1)*$B$4,"-")</f>
        <v>-</v>
      </c>
      <c r="G1316" s="2" t="str">
        <f aca="false">IF((TRUNC((ROW(D1316)-2)/$B$2)+1)&gt;$B$1,"-",TRUNC((ROW(D1316)-2)/$B$2)+1)</f>
        <v>-</v>
      </c>
      <c r="H1316" s="2" t="str">
        <f aca="false">IF((TRUNC((ROW(D1316)-2)/$B$2)+1)&gt;$B$1,"-",MOD((ROW(D1316)-2),$B$2)+1)</f>
        <v>-</v>
      </c>
    </row>
    <row r="1317" customFormat="false" ht="12.75" hidden="false" customHeight="false" outlineLevel="0" collapsed="false">
      <c r="D1317" s="1" t="str">
        <f aca="false">IF(G1317&lt;&gt;"-",$B$5+(G1317-1)*$B$3,"-")</f>
        <v>-</v>
      </c>
      <c r="E1317" s="1" t="str">
        <f aca="false">IF(H1317&lt;&gt;"-",$B$6+(H1317-1)*$B$4,"-")</f>
        <v>-</v>
      </c>
      <c r="G1317" s="2" t="str">
        <f aca="false">IF((TRUNC((ROW(D1317)-2)/$B$2)+1)&gt;$B$1,"-",TRUNC((ROW(D1317)-2)/$B$2)+1)</f>
        <v>-</v>
      </c>
      <c r="H1317" s="2" t="str">
        <f aca="false">IF((TRUNC((ROW(D1317)-2)/$B$2)+1)&gt;$B$1,"-",MOD((ROW(D1317)-2),$B$2)+1)</f>
        <v>-</v>
      </c>
    </row>
    <row r="1318" customFormat="false" ht="12.75" hidden="false" customHeight="false" outlineLevel="0" collapsed="false">
      <c r="D1318" s="1" t="str">
        <f aca="false">IF(G1318&lt;&gt;"-",$B$5+(G1318-1)*$B$3,"-")</f>
        <v>-</v>
      </c>
      <c r="E1318" s="1" t="str">
        <f aca="false">IF(H1318&lt;&gt;"-",$B$6+(H1318-1)*$B$4,"-")</f>
        <v>-</v>
      </c>
      <c r="G1318" s="2" t="str">
        <f aca="false">IF((TRUNC((ROW(D1318)-2)/$B$2)+1)&gt;$B$1,"-",TRUNC((ROW(D1318)-2)/$B$2)+1)</f>
        <v>-</v>
      </c>
      <c r="H1318" s="2" t="str">
        <f aca="false">IF((TRUNC((ROW(D1318)-2)/$B$2)+1)&gt;$B$1,"-",MOD((ROW(D1318)-2),$B$2)+1)</f>
        <v>-</v>
      </c>
    </row>
    <row r="1319" customFormat="false" ht="12.75" hidden="false" customHeight="false" outlineLevel="0" collapsed="false">
      <c r="D1319" s="1" t="str">
        <f aca="false">IF(G1319&lt;&gt;"-",$B$5+(G1319-1)*$B$3,"-")</f>
        <v>-</v>
      </c>
      <c r="E1319" s="1" t="str">
        <f aca="false">IF(H1319&lt;&gt;"-",$B$6+(H1319-1)*$B$4,"-")</f>
        <v>-</v>
      </c>
      <c r="G1319" s="2" t="str">
        <f aca="false">IF((TRUNC((ROW(D1319)-2)/$B$2)+1)&gt;$B$1,"-",TRUNC((ROW(D1319)-2)/$B$2)+1)</f>
        <v>-</v>
      </c>
      <c r="H1319" s="2" t="str">
        <f aca="false">IF((TRUNC((ROW(D1319)-2)/$B$2)+1)&gt;$B$1,"-",MOD((ROW(D1319)-2),$B$2)+1)</f>
        <v>-</v>
      </c>
    </row>
    <row r="1320" customFormat="false" ht="12.75" hidden="false" customHeight="false" outlineLevel="0" collapsed="false">
      <c r="D1320" s="1" t="str">
        <f aca="false">IF(G1320&lt;&gt;"-",$B$5+(G1320-1)*$B$3,"-")</f>
        <v>-</v>
      </c>
      <c r="E1320" s="1" t="str">
        <f aca="false">IF(H1320&lt;&gt;"-",$B$6+(H1320-1)*$B$4,"-")</f>
        <v>-</v>
      </c>
      <c r="G1320" s="2" t="str">
        <f aca="false">IF((TRUNC((ROW(D1320)-2)/$B$2)+1)&gt;$B$1,"-",TRUNC((ROW(D1320)-2)/$B$2)+1)</f>
        <v>-</v>
      </c>
      <c r="H1320" s="2" t="str">
        <f aca="false">IF((TRUNC((ROW(D1320)-2)/$B$2)+1)&gt;$B$1,"-",MOD((ROW(D1320)-2),$B$2)+1)</f>
        <v>-</v>
      </c>
    </row>
    <row r="1321" customFormat="false" ht="12.75" hidden="false" customHeight="false" outlineLevel="0" collapsed="false">
      <c r="D1321" s="1" t="str">
        <f aca="false">IF(G1321&lt;&gt;"-",$B$5+(G1321-1)*$B$3,"-")</f>
        <v>-</v>
      </c>
      <c r="E1321" s="1" t="str">
        <f aca="false">IF(H1321&lt;&gt;"-",$B$6+(H1321-1)*$B$4,"-")</f>
        <v>-</v>
      </c>
      <c r="G1321" s="2" t="str">
        <f aca="false">IF((TRUNC((ROW(D1321)-2)/$B$2)+1)&gt;$B$1,"-",TRUNC((ROW(D1321)-2)/$B$2)+1)</f>
        <v>-</v>
      </c>
      <c r="H1321" s="2" t="str">
        <f aca="false">IF((TRUNC((ROW(D1321)-2)/$B$2)+1)&gt;$B$1,"-",MOD((ROW(D1321)-2),$B$2)+1)</f>
        <v>-</v>
      </c>
    </row>
    <row r="1322" customFormat="false" ht="12.75" hidden="false" customHeight="false" outlineLevel="0" collapsed="false">
      <c r="D1322" s="1" t="str">
        <f aca="false">IF(G1322&lt;&gt;"-",$B$5+(G1322-1)*$B$3,"-")</f>
        <v>-</v>
      </c>
      <c r="E1322" s="1" t="str">
        <f aca="false">IF(H1322&lt;&gt;"-",$B$6+(H1322-1)*$B$4,"-")</f>
        <v>-</v>
      </c>
      <c r="G1322" s="2" t="str">
        <f aca="false">IF((TRUNC((ROW(D1322)-2)/$B$2)+1)&gt;$B$1,"-",TRUNC((ROW(D1322)-2)/$B$2)+1)</f>
        <v>-</v>
      </c>
      <c r="H1322" s="2" t="str">
        <f aca="false">IF((TRUNC((ROW(D1322)-2)/$B$2)+1)&gt;$B$1,"-",MOD((ROW(D1322)-2),$B$2)+1)</f>
        <v>-</v>
      </c>
    </row>
    <row r="1323" customFormat="false" ht="12.75" hidden="false" customHeight="false" outlineLevel="0" collapsed="false">
      <c r="D1323" s="1" t="str">
        <f aca="false">IF(G1323&lt;&gt;"-",$B$5+(G1323-1)*$B$3,"-")</f>
        <v>-</v>
      </c>
      <c r="E1323" s="1" t="str">
        <f aca="false">IF(H1323&lt;&gt;"-",$B$6+(H1323-1)*$B$4,"-")</f>
        <v>-</v>
      </c>
      <c r="G1323" s="2" t="str">
        <f aca="false">IF((TRUNC((ROW(D1323)-2)/$B$2)+1)&gt;$B$1,"-",TRUNC((ROW(D1323)-2)/$B$2)+1)</f>
        <v>-</v>
      </c>
      <c r="H1323" s="2" t="str">
        <f aca="false">IF((TRUNC((ROW(D1323)-2)/$B$2)+1)&gt;$B$1,"-",MOD((ROW(D1323)-2),$B$2)+1)</f>
        <v>-</v>
      </c>
    </row>
    <row r="1324" customFormat="false" ht="12.75" hidden="false" customHeight="false" outlineLevel="0" collapsed="false">
      <c r="D1324" s="1" t="str">
        <f aca="false">IF(G1324&lt;&gt;"-",$B$5+(G1324-1)*$B$3,"-")</f>
        <v>-</v>
      </c>
      <c r="E1324" s="1" t="str">
        <f aca="false">IF(H1324&lt;&gt;"-",$B$6+(H1324-1)*$B$4,"-")</f>
        <v>-</v>
      </c>
      <c r="G1324" s="2" t="str">
        <f aca="false">IF((TRUNC((ROW(D1324)-2)/$B$2)+1)&gt;$B$1,"-",TRUNC((ROW(D1324)-2)/$B$2)+1)</f>
        <v>-</v>
      </c>
      <c r="H1324" s="2" t="str">
        <f aca="false">IF((TRUNC((ROW(D1324)-2)/$B$2)+1)&gt;$B$1,"-",MOD((ROW(D1324)-2),$B$2)+1)</f>
        <v>-</v>
      </c>
    </row>
    <row r="1325" customFormat="false" ht="12.75" hidden="false" customHeight="false" outlineLevel="0" collapsed="false">
      <c r="D1325" s="1" t="str">
        <f aca="false">IF(G1325&lt;&gt;"-",$B$5+(G1325-1)*$B$3,"-")</f>
        <v>-</v>
      </c>
      <c r="E1325" s="1" t="str">
        <f aca="false">IF(H1325&lt;&gt;"-",$B$6+(H1325-1)*$B$4,"-")</f>
        <v>-</v>
      </c>
      <c r="G1325" s="2" t="str">
        <f aca="false">IF((TRUNC((ROW(D1325)-2)/$B$2)+1)&gt;$B$1,"-",TRUNC((ROW(D1325)-2)/$B$2)+1)</f>
        <v>-</v>
      </c>
      <c r="H1325" s="2" t="str">
        <f aca="false">IF((TRUNC((ROW(D1325)-2)/$B$2)+1)&gt;$B$1,"-",MOD((ROW(D1325)-2),$B$2)+1)</f>
        <v>-</v>
      </c>
    </row>
    <row r="1326" customFormat="false" ht="12.75" hidden="false" customHeight="false" outlineLevel="0" collapsed="false">
      <c r="D1326" s="1" t="str">
        <f aca="false">IF(G1326&lt;&gt;"-",$B$5+(G1326-1)*$B$3,"-")</f>
        <v>-</v>
      </c>
      <c r="E1326" s="1" t="str">
        <f aca="false">IF(H1326&lt;&gt;"-",$B$6+(H1326-1)*$B$4,"-")</f>
        <v>-</v>
      </c>
      <c r="G1326" s="2" t="str">
        <f aca="false">IF((TRUNC((ROW(D1326)-2)/$B$2)+1)&gt;$B$1,"-",TRUNC((ROW(D1326)-2)/$B$2)+1)</f>
        <v>-</v>
      </c>
      <c r="H1326" s="2" t="str">
        <f aca="false">IF((TRUNC((ROW(D1326)-2)/$B$2)+1)&gt;$B$1,"-",MOD((ROW(D1326)-2),$B$2)+1)</f>
        <v>-</v>
      </c>
    </row>
    <row r="1327" customFormat="false" ht="12.75" hidden="false" customHeight="false" outlineLevel="0" collapsed="false">
      <c r="D1327" s="1" t="str">
        <f aca="false">IF(G1327&lt;&gt;"-",$B$5+(G1327-1)*$B$3,"-")</f>
        <v>-</v>
      </c>
      <c r="E1327" s="1" t="str">
        <f aca="false">IF(H1327&lt;&gt;"-",$B$6+(H1327-1)*$B$4,"-")</f>
        <v>-</v>
      </c>
      <c r="G1327" s="2" t="str">
        <f aca="false">IF((TRUNC((ROW(D1327)-2)/$B$2)+1)&gt;$B$1,"-",TRUNC((ROW(D1327)-2)/$B$2)+1)</f>
        <v>-</v>
      </c>
      <c r="H1327" s="2" t="str">
        <f aca="false">IF((TRUNC((ROW(D1327)-2)/$B$2)+1)&gt;$B$1,"-",MOD((ROW(D1327)-2),$B$2)+1)</f>
        <v>-</v>
      </c>
    </row>
    <row r="1328" customFormat="false" ht="12.75" hidden="false" customHeight="false" outlineLevel="0" collapsed="false">
      <c r="D1328" s="1" t="str">
        <f aca="false">IF(G1328&lt;&gt;"-",$B$5+(G1328-1)*$B$3,"-")</f>
        <v>-</v>
      </c>
      <c r="E1328" s="1" t="str">
        <f aca="false">IF(H1328&lt;&gt;"-",$B$6+(H1328-1)*$B$4,"-")</f>
        <v>-</v>
      </c>
      <c r="G1328" s="2" t="str">
        <f aca="false">IF((TRUNC((ROW(D1328)-2)/$B$2)+1)&gt;$B$1,"-",TRUNC((ROW(D1328)-2)/$B$2)+1)</f>
        <v>-</v>
      </c>
      <c r="H1328" s="2" t="str">
        <f aca="false">IF((TRUNC((ROW(D1328)-2)/$B$2)+1)&gt;$B$1,"-",MOD((ROW(D1328)-2),$B$2)+1)</f>
        <v>-</v>
      </c>
    </row>
    <row r="1329" customFormat="false" ht="12.75" hidden="false" customHeight="false" outlineLevel="0" collapsed="false">
      <c r="D1329" s="1" t="str">
        <f aca="false">IF(G1329&lt;&gt;"-",$B$5+(G1329-1)*$B$3,"-")</f>
        <v>-</v>
      </c>
      <c r="E1329" s="1" t="str">
        <f aca="false">IF(H1329&lt;&gt;"-",$B$6+(H1329-1)*$B$4,"-")</f>
        <v>-</v>
      </c>
      <c r="G1329" s="2" t="str">
        <f aca="false">IF((TRUNC((ROW(D1329)-2)/$B$2)+1)&gt;$B$1,"-",TRUNC((ROW(D1329)-2)/$B$2)+1)</f>
        <v>-</v>
      </c>
      <c r="H1329" s="2" t="str">
        <f aca="false">IF((TRUNC((ROW(D1329)-2)/$B$2)+1)&gt;$B$1,"-",MOD((ROW(D1329)-2),$B$2)+1)</f>
        <v>-</v>
      </c>
    </row>
    <row r="1330" customFormat="false" ht="12.75" hidden="false" customHeight="false" outlineLevel="0" collapsed="false">
      <c r="D1330" s="1" t="str">
        <f aca="false">IF(G1330&lt;&gt;"-",$B$5+(G1330-1)*$B$3,"-")</f>
        <v>-</v>
      </c>
      <c r="E1330" s="1" t="str">
        <f aca="false">IF(H1330&lt;&gt;"-",$B$6+(H1330-1)*$B$4,"-")</f>
        <v>-</v>
      </c>
      <c r="G1330" s="2" t="str">
        <f aca="false">IF((TRUNC((ROW(D1330)-2)/$B$2)+1)&gt;$B$1,"-",TRUNC((ROW(D1330)-2)/$B$2)+1)</f>
        <v>-</v>
      </c>
      <c r="H1330" s="2" t="str">
        <f aca="false">IF((TRUNC((ROW(D1330)-2)/$B$2)+1)&gt;$B$1,"-",MOD((ROW(D1330)-2),$B$2)+1)</f>
        <v>-</v>
      </c>
    </row>
    <row r="1331" customFormat="false" ht="12.75" hidden="false" customHeight="false" outlineLevel="0" collapsed="false">
      <c r="D1331" s="1" t="str">
        <f aca="false">IF(G1331&lt;&gt;"-",$B$5+(G1331-1)*$B$3,"-")</f>
        <v>-</v>
      </c>
      <c r="E1331" s="1" t="str">
        <f aca="false">IF(H1331&lt;&gt;"-",$B$6+(H1331-1)*$B$4,"-")</f>
        <v>-</v>
      </c>
      <c r="G1331" s="2" t="str">
        <f aca="false">IF((TRUNC((ROW(D1331)-2)/$B$2)+1)&gt;$B$1,"-",TRUNC((ROW(D1331)-2)/$B$2)+1)</f>
        <v>-</v>
      </c>
      <c r="H1331" s="2" t="str">
        <f aca="false">IF((TRUNC((ROW(D1331)-2)/$B$2)+1)&gt;$B$1,"-",MOD((ROW(D1331)-2),$B$2)+1)</f>
        <v>-</v>
      </c>
    </row>
    <row r="1332" customFormat="false" ht="12.75" hidden="false" customHeight="false" outlineLevel="0" collapsed="false">
      <c r="D1332" s="1" t="str">
        <f aca="false">IF(G1332&lt;&gt;"-",$B$5+(G1332-1)*$B$3,"-")</f>
        <v>-</v>
      </c>
      <c r="E1332" s="1" t="str">
        <f aca="false">IF(H1332&lt;&gt;"-",$B$6+(H1332-1)*$B$4,"-")</f>
        <v>-</v>
      </c>
      <c r="G1332" s="2" t="str">
        <f aca="false">IF((TRUNC((ROW(D1332)-2)/$B$2)+1)&gt;$B$1,"-",TRUNC((ROW(D1332)-2)/$B$2)+1)</f>
        <v>-</v>
      </c>
      <c r="H1332" s="2" t="str">
        <f aca="false">IF((TRUNC((ROW(D1332)-2)/$B$2)+1)&gt;$B$1,"-",MOD((ROW(D1332)-2),$B$2)+1)</f>
        <v>-</v>
      </c>
    </row>
    <row r="1333" customFormat="false" ht="12.75" hidden="false" customHeight="false" outlineLevel="0" collapsed="false">
      <c r="D1333" s="1" t="str">
        <f aca="false">IF(G1333&lt;&gt;"-",$B$5+(G1333-1)*$B$3,"-")</f>
        <v>-</v>
      </c>
      <c r="E1333" s="1" t="str">
        <f aca="false">IF(H1333&lt;&gt;"-",$B$6+(H1333-1)*$B$4,"-")</f>
        <v>-</v>
      </c>
      <c r="G1333" s="2" t="str">
        <f aca="false">IF((TRUNC((ROW(D1333)-2)/$B$2)+1)&gt;$B$1,"-",TRUNC((ROW(D1333)-2)/$B$2)+1)</f>
        <v>-</v>
      </c>
      <c r="H1333" s="2" t="str">
        <f aca="false">IF((TRUNC((ROW(D1333)-2)/$B$2)+1)&gt;$B$1,"-",MOD((ROW(D1333)-2),$B$2)+1)</f>
        <v>-</v>
      </c>
    </row>
    <row r="1334" customFormat="false" ht="12.75" hidden="false" customHeight="false" outlineLevel="0" collapsed="false">
      <c r="D1334" s="1" t="str">
        <f aca="false">IF(G1334&lt;&gt;"-",$B$5+(G1334-1)*$B$3,"-")</f>
        <v>-</v>
      </c>
      <c r="E1334" s="1" t="str">
        <f aca="false">IF(H1334&lt;&gt;"-",$B$6+(H1334-1)*$B$4,"-")</f>
        <v>-</v>
      </c>
      <c r="G1334" s="2" t="str">
        <f aca="false">IF((TRUNC((ROW(D1334)-2)/$B$2)+1)&gt;$B$1,"-",TRUNC((ROW(D1334)-2)/$B$2)+1)</f>
        <v>-</v>
      </c>
      <c r="H1334" s="2" t="str">
        <f aca="false">IF((TRUNC((ROW(D1334)-2)/$B$2)+1)&gt;$B$1,"-",MOD((ROW(D1334)-2),$B$2)+1)</f>
        <v>-</v>
      </c>
    </row>
    <row r="1335" customFormat="false" ht="12.75" hidden="false" customHeight="false" outlineLevel="0" collapsed="false">
      <c r="D1335" s="1" t="str">
        <f aca="false">IF(G1335&lt;&gt;"-",$B$5+(G1335-1)*$B$3,"-")</f>
        <v>-</v>
      </c>
      <c r="E1335" s="1" t="str">
        <f aca="false">IF(H1335&lt;&gt;"-",$B$6+(H1335-1)*$B$4,"-")</f>
        <v>-</v>
      </c>
      <c r="G1335" s="2" t="str">
        <f aca="false">IF((TRUNC((ROW(D1335)-2)/$B$2)+1)&gt;$B$1,"-",TRUNC((ROW(D1335)-2)/$B$2)+1)</f>
        <v>-</v>
      </c>
      <c r="H1335" s="2" t="str">
        <f aca="false">IF((TRUNC((ROW(D1335)-2)/$B$2)+1)&gt;$B$1,"-",MOD((ROW(D1335)-2),$B$2)+1)</f>
        <v>-</v>
      </c>
    </row>
    <row r="1336" customFormat="false" ht="12.75" hidden="false" customHeight="false" outlineLevel="0" collapsed="false">
      <c r="D1336" s="1" t="str">
        <f aca="false">IF(G1336&lt;&gt;"-",$B$5+(G1336-1)*$B$3,"-")</f>
        <v>-</v>
      </c>
      <c r="E1336" s="1" t="str">
        <f aca="false">IF(H1336&lt;&gt;"-",$B$6+(H1336-1)*$B$4,"-")</f>
        <v>-</v>
      </c>
      <c r="G1336" s="2" t="str">
        <f aca="false">IF((TRUNC((ROW(D1336)-2)/$B$2)+1)&gt;$B$1,"-",TRUNC((ROW(D1336)-2)/$B$2)+1)</f>
        <v>-</v>
      </c>
      <c r="H1336" s="2" t="str">
        <f aca="false">IF((TRUNC((ROW(D1336)-2)/$B$2)+1)&gt;$B$1,"-",MOD((ROW(D1336)-2),$B$2)+1)</f>
        <v>-</v>
      </c>
    </row>
    <row r="1337" customFormat="false" ht="12.75" hidden="false" customHeight="false" outlineLevel="0" collapsed="false">
      <c r="D1337" s="1" t="str">
        <f aca="false">IF(G1337&lt;&gt;"-",$B$5+(G1337-1)*$B$3,"-")</f>
        <v>-</v>
      </c>
      <c r="E1337" s="1" t="str">
        <f aca="false">IF(H1337&lt;&gt;"-",$B$6+(H1337-1)*$B$4,"-")</f>
        <v>-</v>
      </c>
      <c r="G1337" s="2" t="str">
        <f aca="false">IF((TRUNC((ROW(D1337)-2)/$B$2)+1)&gt;$B$1,"-",TRUNC((ROW(D1337)-2)/$B$2)+1)</f>
        <v>-</v>
      </c>
      <c r="H1337" s="2" t="str">
        <f aca="false">IF((TRUNC((ROW(D1337)-2)/$B$2)+1)&gt;$B$1,"-",MOD((ROW(D1337)-2),$B$2)+1)</f>
        <v>-</v>
      </c>
    </row>
    <row r="1338" customFormat="false" ht="12.75" hidden="false" customHeight="false" outlineLevel="0" collapsed="false">
      <c r="D1338" s="1" t="str">
        <f aca="false">IF(G1338&lt;&gt;"-",$B$5+(G1338-1)*$B$3,"-")</f>
        <v>-</v>
      </c>
      <c r="E1338" s="1" t="str">
        <f aca="false">IF(H1338&lt;&gt;"-",$B$6+(H1338-1)*$B$4,"-")</f>
        <v>-</v>
      </c>
      <c r="G1338" s="2" t="str">
        <f aca="false">IF((TRUNC((ROW(D1338)-2)/$B$2)+1)&gt;$B$1,"-",TRUNC((ROW(D1338)-2)/$B$2)+1)</f>
        <v>-</v>
      </c>
      <c r="H1338" s="2" t="str">
        <f aca="false">IF((TRUNC((ROW(D1338)-2)/$B$2)+1)&gt;$B$1,"-",MOD((ROW(D1338)-2),$B$2)+1)</f>
        <v>-</v>
      </c>
    </row>
    <row r="1339" customFormat="false" ht="12.75" hidden="false" customHeight="false" outlineLevel="0" collapsed="false">
      <c r="D1339" s="1" t="str">
        <f aca="false">IF(G1339&lt;&gt;"-",$B$5+(G1339-1)*$B$3,"-")</f>
        <v>-</v>
      </c>
      <c r="E1339" s="1" t="str">
        <f aca="false">IF(H1339&lt;&gt;"-",$B$6+(H1339-1)*$B$4,"-")</f>
        <v>-</v>
      </c>
      <c r="G1339" s="2" t="str">
        <f aca="false">IF((TRUNC((ROW(D1339)-2)/$B$2)+1)&gt;$B$1,"-",TRUNC((ROW(D1339)-2)/$B$2)+1)</f>
        <v>-</v>
      </c>
      <c r="H1339" s="2" t="str">
        <f aca="false">IF((TRUNC((ROW(D1339)-2)/$B$2)+1)&gt;$B$1,"-",MOD((ROW(D1339)-2),$B$2)+1)</f>
        <v>-</v>
      </c>
    </row>
    <row r="1340" customFormat="false" ht="12.75" hidden="false" customHeight="false" outlineLevel="0" collapsed="false">
      <c r="D1340" s="1" t="str">
        <f aca="false">IF(G1340&lt;&gt;"-",$B$5+(G1340-1)*$B$3,"-")</f>
        <v>-</v>
      </c>
      <c r="E1340" s="1" t="str">
        <f aca="false">IF(H1340&lt;&gt;"-",$B$6+(H1340-1)*$B$4,"-")</f>
        <v>-</v>
      </c>
      <c r="G1340" s="2" t="str">
        <f aca="false">IF((TRUNC((ROW(D1340)-2)/$B$2)+1)&gt;$B$1,"-",TRUNC((ROW(D1340)-2)/$B$2)+1)</f>
        <v>-</v>
      </c>
      <c r="H1340" s="2" t="str">
        <f aca="false">IF((TRUNC((ROW(D1340)-2)/$B$2)+1)&gt;$B$1,"-",MOD((ROW(D1340)-2),$B$2)+1)</f>
        <v>-</v>
      </c>
    </row>
    <row r="1341" customFormat="false" ht="12.75" hidden="false" customHeight="false" outlineLevel="0" collapsed="false">
      <c r="D1341" s="1" t="str">
        <f aca="false">IF(G1341&lt;&gt;"-",$B$5+(G1341-1)*$B$3,"-")</f>
        <v>-</v>
      </c>
      <c r="E1341" s="1" t="str">
        <f aca="false">IF(H1341&lt;&gt;"-",$B$6+(H1341-1)*$B$4,"-")</f>
        <v>-</v>
      </c>
      <c r="G1341" s="2" t="str">
        <f aca="false">IF((TRUNC((ROW(D1341)-2)/$B$2)+1)&gt;$B$1,"-",TRUNC((ROW(D1341)-2)/$B$2)+1)</f>
        <v>-</v>
      </c>
      <c r="H1341" s="2" t="str">
        <f aca="false">IF((TRUNC((ROW(D1341)-2)/$B$2)+1)&gt;$B$1,"-",MOD((ROW(D1341)-2),$B$2)+1)</f>
        <v>-</v>
      </c>
    </row>
    <row r="1342" customFormat="false" ht="12.75" hidden="false" customHeight="false" outlineLevel="0" collapsed="false">
      <c r="D1342" s="1" t="str">
        <f aca="false">IF(G1342&lt;&gt;"-",$B$5+(G1342-1)*$B$3,"-")</f>
        <v>-</v>
      </c>
      <c r="E1342" s="1" t="str">
        <f aca="false">IF(H1342&lt;&gt;"-",$B$6+(H1342-1)*$B$4,"-")</f>
        <v>-</v>
      </c>
      <c r="G1342" s="2" t="str">
        <f aca="false">IF((TRUNC((ROW(D1342)-2)/$B$2)+1)&gt;$B$1,"-",TRUNC((ROW(D1342)-2)/$B$2)+1)</f>
        <v>-</v>
      </c>
      <c r="H1342" s="2" t="str">
        <f aca="false">IF((TRUNC((ROW(D1342)-2)/$B$2)+1)&gt;$B$1,"-",MOD((ROW(D1342)-2),$B$2)+1)</f>
        <v>-</v>
      </c>
    </row>
    <row r="1343" customFormat="false" ht="12.75" hidden="false" customHeight="false" outlineLevel="0" collapsed="false">
      <c r="D1343" s="1" t="str">
        <f aca="false">IF(G1343&lt;&gt;"-",$B$5+(G1343-1)*$B$3,"-")</f>
        <v>-</v>
      </c>
      <c r="E1343" s="1" t="str">
        <f aca="false">IF(H1343&lt;&gt;"-",$B$6+(H1343-1)*$B$4,"-")</f>
        <v>-</v>
      </c>
      <c r="G1343" s="2" t="str">
        <f aca="false">IF((TRUNC((ROW(D1343)-2)/$B$2)+1)&gt;$B$1,"-",TRUNC((ROW(D1343)-2)/$B$2)+1)</f>
        <v>-</v>
      </c>
      <c r="H1343" s="2" t="str">
        <f aca="false">IF((TRUNC((ROW(D1343)-2)/$B$2)+1)&gt;$B$1,"-",MOD((ROW(D1343)-2),$B$2)+1)</f>
        <v>-</v>
      </c>
    </row>
    <row r="1344" customFormat="false" ht="12.75" hidden="false" customHeight="false" outlineLevel="0" collapsed="false">
      <c r="D1344" s="1" t="str">
        <f aca="false">IF(G1344&lt;&gt;"-",$B$5+(G1344-1)*$B$3,"-")</f>
        <v>-</v>
      </c>
      <c r="E1344" s="1" t="str">
        <f aca="false">IF(H1344&lt;&gt;"-",$B$6+(H1344-1)*$B$4,"-")</f>
        <v>-</v>
      </c>
      <c r="G1344" s="2" t="str">
        <f aca="false">IF((TRUNC((ROW(D1344)-2)/$B$2)+1)&gt;$B$1,"-",TRUNC((ROW(D1344)-2)/$B$2)+1)</f>
        <v>-</v>
      </c>
      <c r="H1344" s="2" t="str">
        <f aca="false">IF((TRUNC((ROW(D1344)-2)/$B$2)+1)&gt;$B$1,"-",MOD((ROW(D1344)-2),$B$2)+1)</f>
        <v>-</v>
      </c>
    </row>
    <row r="1345" customFormat="false" ht="12.75" hidden="false" customHeight="false" outlineLevel="0" collapsed="false">
      <c r="D1345" s="1" t="str">
        <f aca="false">IF(G1345&lt;&gt;"-",$B$5+(G1345-1)*$B$3,"-")</f>
        <v>-</v>
      </c>
      <c r="E1345" s="1" t="str">
        <f aca="false">IF(H1345&lt;&gt;"-",$B$6+(H1345-1)*$B$4,"-")</f>
        <v>-</v>
      </c>
      <c r="G1345" s="2" t="str">
        <f aca="false">IF((TRUNC((ROW(D1345)-2)/$B$2)+1)&gt;$B$1,"-",TRUNC((ROW(D1345)-2)/$B$2)+1)</f>
        <v>-</v>
      </c>
      <c r="H1345" s="2" t="str">
        <f aca="false">IF((TRUNC((ROW(D1345)-2)/$B$2)+1)&gt;$B$1,"-",MOD((ROW(D1345)-2),$B$2)+1)</f>
        <v>-</v>
      </c>
    </row>
    <row r="1346" customFormat="false" ht="12.75" hidden="false" customHeight="false" outlineLevel="0" collapsed="false">
      <c r="D1346" s="1" t="str">
        <f aca="false">IF(G1346&lt;&gt;"-",$B$5+(G1346-1)*$B$3,"-")</f>
        <v>-</v>
      </c>
      <c r="E1346" s="1" t="str">
        <f aca="false">IF(H1346&lt;&gt;"-",$B$6+(H1346-1)*$B$4,"-")</f>
        <v>-</v>
      </c>
      <c r="G1346" s="2" t="str">
        <f aca="false">IF((TRUNC((ROW(D1346)-2)/$B$2)+1)&gt;$B$1,"-",TRUNC((ROW(D1346)-2)/$B$2)+1)</f>
        <v>-</v>
      </c>
      <c r="H1346" s="2" t="str">
        <f aca="false">IF((TRUNC((ROW(D1346)-2)/$B$2)+1)&gt;$B$1,"-",MOD((ROW(D1346)-2),$B$2)+1)</f>
        <v>-</v>
      </c>
    </row>
    <row r="1347" customFormat="false" ht="12.75" hidden="false" customHeight="false" outlineLevel="0" collapsed="false">
      <c r="D1347" s="1" t="str">
        <f aca="false">IF(G1347&lt;&gt;"-",$B$5+(G1347-1)*$B$3,"-")</f>
        <v>-</v>
      </c>
      <c r="E1347" s="1" t="str">
        <f aca="false">IF(H1347&lt;&gt;"-",$B$6+(H1347-1)*$B$4,"-")</f>
        <v>-</v>
      </c>
      <c r="G1347" s="2" t="str">
        <f aca="false">IF((TRUNC((ROW(D1347)-2)/$B$2)+1)&gt;$B$1,"-",TRUNC((ROW(D1347)-2)/$B$2)+1)</f>
        <v>-</v>
      </c>
      <c r="H1347" s="2" t="str">
        <f aca="false">IF((TRUNC((ROW(D1347)-2)/$B$2)+1)&gt;$B$1,"-",MOD((ROW(D1347)-2),$B$2)+1)</f>
        <v>-</v>
      </c>
    </row>
    <row r="1348" customFormat="false" ht="12.75" hidden="false" customHeight="false" outlineLevel="0" collapsed="false">
      <c r="D1348" s="1" t="str">
        <f aca="false">IF(G1348&lt;&gt;"-",$B$5+(G1348-1)*$B$3,"-")</f>
        <v>-</v>
      </c>
      <c r="E1348" s="1" t="str">
        <f aca="false">IF(H1348&lt;&gt;"-",$B$6+(H1348-1)*$B$4,"-")</f>
        <v>-</v>
      </c>
      <c r="G1348" s="2" t="str">
        <f aca="false">IF((TRUNC((ROW(D1348)-2)/$B$2)+1)&gt;$B$1,"-",TRUNC((ROW(D1348)-2)/$B$2)+1)</f>
        <v>-</v>
      </c>
      <c r="H1348" s="2" t="str">
        <f aca="false">IF((TRUNC((ROW(D1348)-2)/$B$2)+1)&gt;$B$1,"-",MOD((ROW(D1348)-2),$B$2)+1)</f>
        <v>-</v>
      </c>
    </row>
    <row r="1349" customFormat="false" ht="12.75" hidden="false" customHeight="false" outlineLevel="0" collapsed="false">
      <c r="D1349" s="1" t="str">
        <f aca="false">IF(G1349&lt;&gt;"-",$B$5+(G1349-1)*$B$3,"-")</f>
        <v>-</v>
      </c>
      <c r="E1349" s="1" t="str">
        <f aca="false">IF(H1349&lt;&gt;"-",$B$6+(H1349-1)*$B$4,"-")</f>
        <v>-</v>
      </c>
      <c r="G1349" s="2" t="str">
        <f aca="false">IF((TRUNC((ROW(D1349)-2)/$B$2)+1)&gt;$B$1,"-",TRUNC((ROW(D1349)-2)/$B$2)+1)</f>
        <v>-</v>
      </c>
      <c r="H1349" s="2" t="str">
        <f aca="false">IF((TRUNC((ROW(D1349)-2)/$B$2)+1)&gt;$B$1,"-",MOD((ROW(D1349)-2),$B$2)+1)</f>
        <v>-</v>
      </c>
    </row>
    <row r="1350" customFormat="false" ht="12.75" hidden="false" customHeight="false" outlineLevel="0" collapsed="false">
      <c r="D1350" s="1" t="str">
        <f aca="false">IF(G1350&lt;&gt;"-",$B$5+(G1350-1)*$B$3,"-")</f>
        <v>-</v>
      </c>
      <c r="E1350" s="1" t="str">
        <f aca="false">IF(H1350&lt;&gt;"-",$B$6+(H1350-1)*$B$4,"-")</f>
        <v>-</v>
      </c>
      <c r="G1350" s="2" t="str">
        <f aca="false">IF((TRUNC((ROW(D1350)-2)/$B$2)+1)&gt;$B$1,"-",TRUNC((ROW(D1350)-2)/$B$2)+1)</f>
        <v>-</v>
      </c>
      <c r="H1350" s="2" t="str">
        <f aca="false">IF((TRUNC((ROW(D1350)-2)/$B$2)+1)&gt;$B$1,"-",MOD((ROW(D1350)-2),$B$2)+1)</f>
        <v>-</v>
      </c>
    </row>
    <row r="1351" customFormat="false" ht="12.75" hidden="false" customHeight="false" outlineLevel="0" collapsed="false">
      <c r="D1351" s="1" t="str">
        <f aca="false">IF(G1351&lt;&gt;"-",$B$5+(G1351-1)*$B$3,"-")</f>
        <v>-</v>
      </c>
      <c r="E1351" s="1" t="str">
        <f aca="false">IF(H1351&lt;&gt;"-",$B$6+(H1351-1)*$B$4,"-")</f>
        <v>-</v>
      </c>
      <c r="G1351" s="2" t="str">
        <f aca="false">IF((TRUNC((ROW(D1351)-2)/$B$2)+1)&gt;$B$1,"-",TRUNC((ROW(D1351)-2)/$B$2)+1)</f>
        <v>-</v>
      </c>
      <c r="H1351" s="2" t="str">
        <f aca="false">IF((TRUNC((ROW(D1351)-2)/$B$2)+1)&gt;$B$1,"-",MOD((ROW(D1351)-2),$B$2)+1)</f>
        <v>-</v>
      </c>
    </row>
    <row r="1352" customFormat="false" ht="12.75" hidden="false" customHeight="false" outlineLevel="0" collapsed="false">
      <c r="D1352" s="1" t="str">
        <f aca="false">IF(G1352&lt;&gt;"-",$B$5+(G1352-1)*$B$3,"-")</f>
        <v>-</v>
      </c>
      <c r="E1352" s="1" t="str">
        <f aca="false">IF(H1352&lt;&gt;"-",$B$6+(H1352-1)*$B$4,"-")</f>
        <v>-</v>
      </c>
      <c r="G1352" s="2" t="str">
        <f aca="false">IF((TRUNC((ROW(D1352)-2)/$B$2)+1)&gt;$B$1,"-",TRUNC((ROW(D1352)-2)/$B$2)+1)</f>
        <v>-</v>
      </c>
      <c r="H1352" s="2" t="str">
        <f aca="false">IF((TRUNC((ROW(D1352)-2)/$B$2)+1)&gt;$B$1,"-",MOD((ROW(D1352)-2),$B$2)+1)</f>
        <v>-</v>
      </c>
    </row>
    <row r="1353" customFormat="false" ht="12.75" hidden="false" customHeight="false" outlineLevel="0" collapsed="false">
      <c r="D1353" s="1" t="str">
        <f aca="false">IF(G1353&lt;&gt;"-",$B$5+(G1353-1)*$B$3,"-")</f>
        <v>-</v>
      </c>
      <c r="E1353" s="1" t="str">
        <f aca="false">IF(H1353&lt;&gt;"-",$B$6+(H1353-1)*$B$4,"-")</f>
        <v>-</v>
      </c>
      <c r="G1353" s="2" t="str">
        <f aca="false">IF((TRUNC((ROW(D1353)-2)/$B$2)+1)&gt;$B$1,"-",TRUNC((ROW(D1353)-2)/$B$2)+1)</f>
        <v>-</v>
      </c>
      <c r="H1353" s="2" t="str">
        <f aca="false">IF((TRUNC((ROW(D1353)-2)/$B$2)+1)&gt;$B$1,"-",MOD((ROW(D1353)-2),$B$2)+1)</f>
        <v>-</v>
      </c>
    </row>
    <row r="1354" customFormat="false" ht="12.75" hidden="false" customHeight="false" outlineLevel="0" collapsed="false">
      <c r="D1354" s="1" t="str">
        <f aca="false">IF(G1354&lt;&gt;"-",$B$5+(G1354-1)*$B$3,"-")</f>
        <v>-</v>
      </c>
      <c r="E1354" s="1" t="str">
        <f aca="false">IF(H1354&lt;&gt;"-",$B$6+(H1354-1)*$B$4,"-")</f>
        <v>-</v>
      </c>
      <c r="G1354" s="2" t="str">
        <f aca="false">IF((TRUNC((ROW(D1354)-2)/$B$2)+1)&gt;$B$1,"-",TRUNC((ROW(D1354)-2)/$B$2)+1)</f>
        <v>-</v>
      </c>
      <c r="H1354" s="2" t="str">
        <f aca="false">IF((TRUNC((ROW(D1354)-2)/$B$2)+1)&gt;$B$1,"-",MOD((ROW(D1354)-2),$B$2)+1)</f>
        <v>-</v>
      </c>
    </row>
    <row r="1355" customFormat="false" ht="12.75" hidden="false" customHeight="false" outlineLevel="0" collapsed="false">
      <c r="D1355" s="1" t="str">
        <f aca="false">IF(G1355&lt;&gt;"-",$B$5+(G1355-1)*$B$3,"-")</f>
        <v>-</v>
      </c>
      <c r="E1355" s="1" t="str">
        <f aca="false">IF(H1355&lt;&gt;"-",$B$6+(H1355-1)*$B$4,"-")</f>
        <v>-</v>
      </c>
      <c r="G1355" s="2" t="str">
        <f aca="false">IF((TRUNC((ROW(D1355)-2)/$B$2)+1)&gt;$B$1,"-",TRUNC((ROW(D1355)-2)/$B$2)+1)</f>
        <v>-</v>
      </c>
      <c r="H1355" s="2" t="str">
        <f aca="false">IF((TRUNC((ROW(D1355)-2)/$B$2)+1)&gt;$B$1,"-",MOD((ROW(D1355)-2),$B$2)+1)</f>
        <v>-</v>
      </c>
    </row>
    <row r="1356" customFormat="false" ht="12.75" hidden="false" customHeight="false" outlineLevel="0" collapsed="false">
      <c r="D1356" s="1" t="str">
        <f aca="false">IF(G1356&lt;&gt;"-",$B$5+(G1356-1)*$B$3,"-")</f>
        <v>-</v>
      </c>
      <c r="E1356" s="1" t="str">
        <f aca="false">IF(H1356&lt;&gt;"-",$B$6+(H1356-1)*$B$4,"-")</f>
        <v>-</v>
      </c>
      <c r="G1356" s="2" t="str">
        <f aca="false">IF((TRUNC((ROW(D1356)-2)/$B$2)+1)&gt;$B$1,"-",TRUNC((ROW(D1356)-2)/$B$2)+1)</f>
        <v>-</v>
      </c>
      <c r="H1356" s="2" t="str">
        <f aca="false">IF((TRUNC((ROW(D1356)-2)/$B$2)+1)&gt;$B$1,"-",MOD((ROW(D1356)-2),$B$2)+1)</f>
        <v>-</v>
      </c>
    </row>
    <row r="1357" customFormat="false" ht="12.75" hidden="false" customHeight="false" outlineLevel="0" collapsed="false">
      <c r="D1357" s="1" t="str">
        <f aca="false">IF(G1357&lt;&gt;"-",$B$5+(G1357-1)*$B$3,"-")</f>
        <v>-</v>
      </c>
      <c r="E1357" s="1" t="str">
        <f aca="false">IF(H1357&lt;&gt;"-",$B$6+(H1357-1)*$B$4,"-")</f>
        <v>-</v>
      </c>
      <c r="G1357" s="2" t="str">
        <f aca="false">IF((TRUNC((ROW(D1357)-2)/$B$2)+1)&gt;$B$1,"-",TRUNC((ROW(D1357)-2)/$B$2)+1)</f>
        <v>-</v>
      </c>
      <c r="H1357" s="2" t="str">
        <f aca="false">IF((TRUNC((ROW(D1357)-2)/$B$2)+1)&gt;$B$1,"-",MOD((ROW(D1357)-2),$B$2)+1)</f>
        <v>-</v>
      </c>
    </row>
    <row r="1358" customFormat="false" ht="12.75" hidden="false" customHeight="false" outlineLevel="0" collapsed="false">
      <c r="D1358" s="1" t="str">
        <f aca="false">IF(G1358&lt;&gt;"-",$B$5+(G1358-1)*$B$3,"-")</f>
        <v>-</v>
      </c>
      <c r="E1358" s="1" t="str">
        <f aca="false">IF(H1358&lt;&gt;"-",$B$6+(H1358-1)*$B$4,"-")</f>
        <v>-</v>
      </c>
      <c r="G1358" s="2" t="str">
        <f aca="false">IF((TRUNC((ROW(D1358)-2)/$B$2)+1)&gt;$B$1,"-",TRUNC((ROW(D1358)-2)/$B$2)+1)</f>
        <v>-</v>
      </c>
      <c r="H1358" s="2" t="str">
        <f aca="false">IF((TRUNC((ROW(D1358)-2)/$B$2)+1)&gt;$B$1,"-",MOD((ROW(D1358)-2),$B$2)+1)</f>
        <v>-</v>
      </c>
    </row>
    <row r="1359" customFormat="false" ht="12.75" hidden="false" customHeight="false" outlineLevel="0" collapsed="false">
      <c r="D1359" s="1" t="str">
        <f aca="false">IF(G1359&lt;&gt;"-",$B$5+(G1359-1)*$B$3,"-")</f>
        <v>-</v>
      </c>
      <c r="E1359" s="1" t="str">
        <f aca="false">IF(H1359&lt;&gt;"-",$B$6+(H1359-1)*$B$4,"-")</f>
        <v>-</v>
      </c>
      <c r="G1359" s="2" t="str">
        <f aca="false">IF((TRUNC((ROW(D1359)-2)/$B$2)+1)&gt;$B$1,"-",TRUNC((ROW(D1359)-2)/$B$2)+1)</f>
        <v>-</v>
      </c>
      <c r="H1359" s="2" t="str">
        <f aca="false">IF((TRUNC((ROW(D1359)-2)/$B$2)+1)&gt;$B$1,"-",MOD((ROW(D1359)-2),$B$2)+1)</f>
        <v>-</v>
      </c>
    </row>
    <row r="1360" customFormat="false" ht="12.75" hidden="false" customHeight="false" outlineLevel="0" collapsed="false">
      <c r="D1360" s="1" t="str">
        <f aca="false">IF(G1360&lt;&gt;"-",$B$5+(G1360-1)*$B$3,"-")</f>
        <v>-</v>
      </c>
      <c r="E1360" s="1" t="str">
        <f aca="false">IF(H1360&lt;&gt;"-",$B$6+(H1360-1)*$B$4,"-")</f>
        <v>-</v>
      </c>
      <c r="G1360" s="2" t="str">
        <f aca="false">IF((TRUNC((ROW(D1360)-2)/$B$2)+1)&gt;$B$1,"-",TRUNC((ROW(D1360)-2)/$B$2)+1)</f>
        <v>-</v>
      </c>
      <c r="H1360" s="2" t="str">
        <f aca="false">IF((TRUNC((ROW(D1360)-2)/$B$2)+1)&gt;$B$1,"-",MOD((ROW(D1360)-2),$B$2)+1)</f>
        <v>-</v>
      </c>
    </row>
    <row r="1361" customFormat="false" ht="12.75" hidden="false" customHeight="false" outlineLevel="0" collapsed="false">
      <c r="D1361" s="1" t="str">
        <f aca="false">IF(G1361&lt;&gt;"-",$B$5+(G1361-1)*$B$3,"-")</f>
        <v>-</v>
      </c>
      <c r="E1361" s="1" t="str">
        <f aca="false">IF(H1361&lt;&gt;"-",$B$6+(H1361-1)*$B$4,"-")</f>
        <v>-</v>
      </c>
      <c r="G1361" s="2" t="str">
        <f aca="false">IF((TRUNC((ROW(D1361)-2)/$B$2)+1)&gt;$B$1,"-",TRUNC((ROW(D1361)-2)/$B$2)+1)</f>
        <v>-</v>
      </c>
      <c r="H1361" s="2" t="str">
        <f aca="false">IF((TRUNC((ROW(D1361)-2)/$B$2)+1)&gt;$B$1,"-",MOD((ROW(D1361)-2),$B$2)+1)</f>
        <v>-</v>
      </c>
    </row>
    <row r="1362" customFormat="false" ht="12.75" hidden="false" customHeight="false" outlineLevel="0" collapsed="false">
      <c r="D1362" s="1" t="str">
        <f aca="false">IF(G1362&lt;&gt;"-",$B$5+(G1362-1)*$B$3,"-")</f>
        <v>-</v>
      </c>
      <c r="E1362" s="1" t="str">
        <f aca="false">IF(H1362&lt;&gt;"-",$B$6+(H1362-1)*$B$4,"-")</f>
        <v>-</v>
      </c>
      <c r="G1362" s="2" t="str">
        <f aca="false">IF((TRUNC((ROW(D1362)-2)/$B$2)+1)&gt;$B$1,"-",TRUNC((ROW(D1362)-2)/$B$2)+1)</f>
        <v>-</v>
      </c>
      <c r="H1362" s="2" t="str">
        <f aca="false">IF((TRUNC((ROW(D1362)-2)/$B$2)+1)&gt;$B$1,"-",MOD((ROW(D1362)-2),$B$2)+1)</f>
        <v>-</v>
      </c>
    </row>
    <row r="1363" customFormat="false" ht="12.75" hidden="false" customHeight="false" outlineLevel="0" collapsed="false">
      <c r="D1363" s="1" t="str">
        <f aca="false">IF(G1363&lt;&gt;"-",$B$5+(G1363-1)*$B$3,"-")</f>
        <v>-</v>
      </c>
      <c r="E1363" s="1" t="str">
        <f aca="false">IF(H1363&lt;&gt;"-",$B$6+(H1363-1)*$B$4,"-")</f>
        <v>-</v>
      </c>
      <c r="G1363" s="2" t="str">
        <f aca="false">IF((TRUNC((ROW(D1363)-2)/$B$2)+1)&gt;$B$1,"-",TRUNC((ROW(D1363)-2)/$B$2)+1)</f>
        <v>-</v>
      </c>
      <c r="H1363" s="2" t="str">
        <f aca="false">IF((TRUNC((ROW(D1363)-2)/$B$2)+1)&gt;$B$1,"-",MOD((ROW(D1363)-2),$B$2)+1)</f>
        <v>-</v>
      </c>
    </row>
    <row r="1364" customFormat="false" ht="12.75" hidden="false" customHeight="false" outlineLevel="0" collapsed="false">
      <c r="D1364" s="1" t="str">
        <f aca="false">IF(G1364&lt;&gt;"-",$B$5+(G1364-1)*$B$3,"-")</f>
        <v>-</v>
      </c>
      <c r="E1364" s="1" t="str">
        <f aca="false">IF(H1364&lt;&gt;"-",$B$6+(H1364-1)*$B$4,"-")</f>
        <v>-</v>
      </c>
      <c r="G1364" s="2" t="str">
        <f aca="false">IF((TRUNC((ROW(D1364)-2)/$B$2)+1)&gt;$B$1,"-",TRUNC((ROW(D1364)-2)/$B$2)+1)</f>
        <v>-</v>
      </c>
      <c r="H1364" s="2" t="str">
        <f aca="false">IF((TRUNC((ROW(D1364)-2)/$B$2)+1)&gt;$B$1,"-",MOD((ROW(D1364)-2),$B$2)+1)</f>
        <v>-</v>
      </c>
    </row>
    <row r="1365" customFormat="false" ht="12.75" hidden="false" customHeight="false" outlineLevel="0" collapsed="false">
      <c r="D1365" s="1" t="str">
        <f aca="false">IF(G1365&lt;&gt;"-",$B$5+(G1365-1)*$B$3,"-")</f>
        <v>-</v>
      </c>
      <c r="E1365" s="1" t="str">
        <f aca="false">IF(H1365&lt;&gt;"-",$B$6+(H1365-1)*$B$4,"-")</f>
        <v>-</v>
      </c>
      <c r="G1365" s="2" t="str">
        <f aca="false">IF((TRUNC((ROW(D1365)-2)/$B$2)+1)&gt;$B$1,"-",TRUNC((ROW(D1365)-2)/$B$2)+1)</f>
        <v>-</v>
      </c>
      <c r="H1365" s="2" t="str">
        <f aca="false">IF((TRUNC((ROW(D1365)-2)/$B$2)+1)&gt;$B$1,"-",MOD((ROW(D1365)-2),$B$2)+1)</f>
        <v>-</v>
      </c>
    </row>
    <row r="1366" customFormat="false" ht="12.75" hidden="false" customHeight="false" outlineLevel="0" collapsed="false">
      <c r="D1366" s="1" t="str">
        <f aca="false">IF(G1366&lt;&gt;"-",$B$5+(G1366-1)*$B$3,"-")</f>
        <v>-</v>
      </c>
      <c r="E1366" s="1" t="str">
        <f aca="false">IF(H1366&lt;&gt;"-",$B$6+(H1366-1)*$B$4,"-")</f>
        <v>-</v>
      </c>
      <c r="G1366" s="2" t="str">
        <f aca="false">IF((TRUNC((ROW(D1366)-2)/$B$2)+1)&gt;$B$1,"-",TRUNC((ROW(D1366)-2)/$B$2)+1)</f>
        <v>-</v>
      </c>
      <c r="H1366" s="2" t="str">
        <f aca="false">IF((TRUNC((ROW(D1366)-2)/$B$2)+1)&gt;$B$1,"-",MOD((ROW(D1366)-2),$B$2)+1)</f>
        <v>-</v>
      </c>
    </row>
    <row r="1367" customFormat="false" ht="12.75" hidden="false" customHeight="false" outlineLevel="0" collapsed="false">
      <c r="D1367" s="1" t="str">
        <f aca="false">IF(G1367&lt;&gt;"-",$B$5+(G1367-1)*$B$3,"-")</f>
        <v>-</v>
      </c>
      <c r="E1367" s="1" t="str">
        <f aca="false">IF(H1367&lt;&gt;"-",$B$6+(H1367-1)*$B$4,"-")</f>
        <v>-</v>
      </c>
      <c r="G1367" s="2" t="str">
        <f aca="false">IF((TRUNC((ROW(D1367)-2)/$B$2)+1)&gt;$B$1,"-",TRUNC((ROW(D1367)-2)/$B$2)+1)</f>
        <v>-</v>
      </c>
      <c r="H1367" s="2" t="str">
        <f aca="false">IF((TRUNC((ROW(D1367)-2)/$B$2)+1)&gt;$B$1,"-",MOD((ROW(D1367)-2),$B$2)+1)</f>
        <v>-</v>
      </c>
    </row>
    <row r="1368" customFormat="false" ht="12.75" hidden="false" customHeight="false" outlineLevel="0" collapsed="false">
      <c r="D1368" s="1" t="str">
        <f aca="false">IF(G1368&lt;&gt;"-",$B$5+(G1368-1)*$B$3,"-")</f>
        <v>-</v>
      </c>
      <c r="E1368" s="1" t="str">
        <f aca="false">IF(H1368&lt;&gt;"-",$B$6+(H1368-1)*$B$4,"-")</f>
        <v>-</v>
      </c>
      <c r="G1368" s="2" t="str">
        <f aca="false">IF((TRUNC((ROW(D1368)-2)/$B$2)+1)&gt;$B$1,"-",TRUNC((ROW(D1368)-2)/$B$2)+1)</f>
        <v>-</v>
      </c>
      <c r="H1368" s="2" t="str">
        <f aca="false">IF((TRUNC((ROW(D1368)-2)/$B$2)+1)&gt;$B$1,"-",MOD((ROW(D1368)-2),$B$2)+1)</f>
        <v>-</v>
      </c>
    </row>
    <row r="1369" customFormat="false" ht="12.75" hidden="false" customHeight="false" outlineLevel="0" collapsed="false">
      <c r="D1369" s="1" t="str">
        <f aca="false">IF(G1369&lt;&gt;"-",$B$5+(G1369-1)*$B$3,"-")</f>
        <v>-</v>
      </c>
      <c r="E1369" s="1" t="str">
        <f aca="false">IF(H1369&lt;&gt;"-",$B$6+(H1369-1)*$B$4,"-")</f>
        <v>-</v>
      </c>
      <c r="G1369" s="2" t="str">
        <f aca="false">IF((TRUNC((ROW(D1369)-2)/$B$2)+1)&gt;$B$1,"-",TRUNC((ROW(D1369)-2)/$B$2)+1)</f>
        <v>-</v>
      </c>
      <c r="H1369" s="2" t="str">
        <f aca="false">IF((TRUNC((ROW(D1369)-2)/$B$2)+1)&gt;$B$1,"-",MOD((ROW(D1369)-2),$B$2)+1)</f>
        <v>-</v>
      </c>
    </row>
    <row r="1370" customFormat="false" ht="12.75" hidden="false" customHeight="false" outlineLevel="0" collapsed="false">
      <c r="D1370" s="1" t="str">
        <f aca="false">IF(G1370&lt;&gt;"-",$B$5+(G1370-1)*$B$3,"-")</f>
        <v>-</v>
      </c>
      <c r="E1370" s="1" t="str">
        <f aca="false">IF(H1370&lt;&gt;"-",$B$6+(H1370-1)*$B$4,"-")</f>
        <v>-</v>
      </c>
      <c r="G1370" s="2" t="str">
        <f aca="false">IF((TRUNC((ROW(D1370)-2)/$B$2)+1)&gt;$B$1,"-",TRUNC((ROW(D1370)-2)/$B$2)+1)</f>
        <v>-</v>
      </c>
      <c r="H1370" s="2" t="str">
        <f aca="false">IF((TRUNC((ROW(D1370)-2)/$B$2)+1)&gt;$B$1,"-",MOD((ROW(D1370)-2),$B$2)+1)</f>
        <v>-</v>
      </c>
    </row>
    <row r="1371" customFormat="false" ht="12.75" hidden="false" customHeight="false" outlineLevel="0" collapsed="false">
      <c r="D1371" s="1" t="str">
        <f aca="false">IF(G1371&lt;&gt;"-",$B$5+(G1371-1)*$B$3,"-")</f>
        <v>-</v>
      </c>
      <c r="E1371" s="1" t="str">
        <f aca="false">IF(H1371&lt;&gt;"-",$B$6+(H1371-1)*$B$4,"-")</f>
        <v>-</v>
      </c>
      <c r="G1371" s="2" t="str">
        <f aca="false">IF((TRUNC((ROW(D1371)-2)/$B$2)+1)&gt;$B$1,"-",TRUNC((ROW(D1371)-2)/$B$2)+1)</f>
        <v>-</v>
      </c>
      <c r="H1371" s="2" t="str">
        <f aca="false">IF((TRUNC((ROW(D1371)-2)/$B$2)+1)&gt;$B$1,"-",MOD((ROW(D1371)-2),$B$2)+1)</f>
        <v>-</v>
      </c>
    </row>
    <row r="1372" customFormat="false" ht="12.75" hidden="false" customHeight="false" outlineLevel="0" collapsed="false">
      <c r="D1372" s="1" t="str">
        <f aca="false">IF(G1372&lt;&gt;"-",$B$5+(G1372-1)*$B$3,"-")</f>
        <v>-</v>
      </c>
      <c r="E1372" s="1" t="str">
        <f aca="false">IF(H1372&lt;&gt;"-",$B$6+(H1372-1)*$B$4,"-")</f>
        <v>-</v>
      </c>
      <c r="G1372" s="2" t="str">
        <f aca="false">IF((TRUNC((ROW(D1372)-2)/$B$2)+1)&gt;$B$1,"-",TRUNC((ROW(D1372)-2)/$B$2)+1)</f>
        <v>-</v>
      </c>
      <c r="H1372" s="2" t="str">
        <f aca="false">IF((TRUNC((ROW(D1372)-2)/$B$2)+1)&gt;$B$1,"-",MOD((ROW(D1372)-2),$B$2)+1)</f>
        <v>-</v>
      </c>
    </row>
    <row r="1373" customFormat="false" ht="12.75" hidden="false" customHeight="false" outlineLevel="0" collapsed="false">
      <c r="D1373" s="1" t="str">
        <f aca="false">IF(G1373&lt;&gt;"-",$B$5+(G1373-1)*$B$3,"-")</f>
        <v>-</v>
      </c>
      <c r="E1373" s="1" t="str">
        <f aca="false">IF(H1373&lt;&gt;"-",$B$6+(H1373-1)*$B$4,"-")</f>
        <v>-</v>
      </c>
      <c r="G1373" s="2" t="str">
        <f aca="false">IF((TRUNC((ROW(D1373)-2)/$B$2)+1)&gt;$B$1,"-",TRUNC((ROW(D1373)-2)/$B$2)+1)</f>
        <v>-</v>
      </c>
      <c r="H1373" s="2" t="str">
        <f aca="false">IF((TRUNC((ROW(D1373)-2)/$B$2)+1)&gt;$B$1,"-",MOD((ROW(D1373)-2),$B$2)+1)</f>
        <v>-</v>
      </c>
    </row>
    <row r="1374" customFormat="false" ht="12.75" hidden="false" customHeight="false" outlineLevel="0" collapsed="false">
      <c r="D1374" s="1" t="str">
        <f aca="false">IF(G1374&lt;&gt;"-",$B$5+(G1374-1)*$B$3,"-")</f>
        <v>-</v>
      </c>
      <c r="E1374" s="1" t="str">
        <f aca="false">IF(H1374&lt;&gt;"-",$B$6+(H1374-1)*$B$4,"-")</f>
        <v>-</v>
      </c>
      <c r="G1374" s="2" t="str">
        <f aca="false">IF((TRUNC((ROW(D1374)-2)/$B$2)+1)&gt;$B$1,"-",TRUNC((ROW(D1374)-2)/$B$2)+1)</f>
        <v>-</v>
      </c>
      <c r="H1374" s="2" t="str">
        <f aca="false">IF((TRUNC((ROW(D1374)-2)/$B$2)+1)&gt;$B$1,"-",MOD((ROW(D1374)-2),$B$2)+1)</f>
        <v>-</v>
      </c>
    </row>
    <row r="1375" customFormat="false" ht="12.75" hidden="false" customHeight="false" outlineLevel="0" collapsed="false">
      <c r="D1375" s="1" t="str">
        <f aca="false">IF(G1375&lt;&gt;"-",$B$5+(G1375-1)*$B$3,"-")</f>
        <v>-</v>
      </c>
      <c r="E1375" s="1" t="str">
        <f aca="false">IF(H1375&lt;&gt;"-",$B$6+(H1375-1)*$B$4,"-")</f>
        <v>-</v>
      </c>
      <c r="G1375" s="2" t="str">
        <f aca="false">IF((TRUNC((ROW(D1375)-2)/$B$2)+1)&gt;$B$1,"-",TRUNC((ROW(D1375)-2)/$B$2)+1)</f>
        <v>-</v>
      </c>
      <c r="H1375" s="2" t="str">
        <f aca="false">IF((TRUNC((ROW(D1375)-2)/$B$2)+1)&gt;$B$1,"-",MOD((ROW(D1375)-2),$B$2)+1)</f>
        <v>-</v>
      </c>
    </row>
    <row r="1376" customFormat="false" ht="12.75" hidden="false" customHeight="false" outlineLevel="0" collapsed="false">
      <c r="D1376" s="1" t="str">
        <f aca="false">IF(G1376&lt;&gt;"-",$B$5+(G1376-1)*$B$3,"-")</f>
        <v>-</v>
      </c>
      <c r="E1376" s="1" t="str">
        <f aca="false">IF(H1376&lt;&gt;"-",$B$6+(H1376-1)*$B$4,"-")</f>
        <v>-</v>
      </c>
      <c r="G1376" s="2" t="str">
        <f aca="false">IF((TRUNC((ROW(D1376)-2)/$B$2)+1)&gt;$B$1,"-",TRUNC((ROW(D1376)-2)/$B$2)+1)</f>
        <v>-</v>
      </c>
      <c r="H1376" s="2" t="str">
        <f aca="false">IF((TRUNC((ROW(D1376)-2)/$B$2)+1)&gt;$B$1,"-",MOD((ROW(D1376)-2),$B$2)+1)</f>
        <v>-</v>
      </c>
    </row>
    <row r="1377" customFormat="false" ht="12.75" hidden="false" customHeight="false" outlineLevel="0" collapsed="false">
      <c r="D1377" s="1" t="str">
        <f aca="false">IF(G1377&lt;&gt;"-",$B$5+(G1377-1)*$B$3,"-")</f>
        <v>-</v>
      </c>
      <c r="E1377" s="1" t="str">
        <f aca="false">IF(H1377&lt;&gt;"-",$B$6+(H1377-1)*$B$4,"-")</f>
        <v>-</v>
      </c>
      <c r="G1377" s="2" t="str">
        <f aca="false">IF((TRUNC((ROW(D1377)-2)/$B$2)+1)&gt;$B$1,"-",TRUNC((ROW(D1377)-2)/$B$2)+1)</f>
        <v>-</v>
      </c>
      <c r="H1377" s="2" t="str">
        <f aca="false">IF((TRUNC((ROW(D1377)-2)/$B$2)+1)&gt;$B$1,"-",MOD((ROW(D1377)-2),$B$2)+1)</f>
        <v>-</v>
      </c>
    </row>
    <row r="1378" customFormat="false" ht="12.75" hidden="false" customHeight="false" outlineLevel="0" collapsed="false">
      <c r="D1378" s="1" t="str">
        <f aca="false">IF(G1378&lt;&gt;"-",$B$5+(G1378-1)*$B$3,"-")</f>
        <v>-</v>
      </c>
      <c r="E1378" s="1" t="str">
        <f aca="false">IF(H1378&lt;&gt;"-",$B$6+(H1378-1)*$B$4,"-")</f>
        <v>-</v>
      </c>
      <c r="G1378" s="2" t="str">
        <f aca="false">IF((TRUNC((ROW(D1378)-2)/$B$2)+1)&gt;$B$1,"-",TRUNC((ROW(D1378)-2)/$B$2)+1)</f>
        <v>-</v>
      </c>
      <c r="H1378" s="2" t="str">
        <f aca="false">IF((TRUNC((ROW(D1378)-2)/$B$2)+1)&gt;$B$1,"-",MOD((ROW(D1378)-2),$B$2)+1)</f>
        <v>-</v>
      </c>
    </row>
    <row r="1379" customFormat="false" ht="12.75" hidden="false" customHeight="false" outlineLevel="0" collapsed="false">
      <c r="D1379" s="1" t="str">
        <f aca="false">IF(G1379&lt;&gt;"-",$B$5+(G1379-1)*$B$3,"-")</f>
        <v>-</v>
      </c>
      <c r="E1379" s="1" t="str">
        <f aca="false">IF(H1379&lt;&gt;"-",$B$6+(H1379-1)*$B$4,"-")</f>
        <v>-</v>
      </c>
      <c r="G1379" s="2" t="str">
        <f aca="false">IF((TRUNC((ROW(D1379)-2)/$B$2)+1)&gt;$B$1,"-",TRUNC((ROW(D1379)-2)/$B$2)+1)</f>
        <v>-</v>
      </c>
      <c r="H1379" s="2" t="str">
        <f aca="false">IF((TRUNC((ROW(D1379)-2)/$B$2)+1)&gt;$B$1,"-",MOD((ROW(D1379)-2),$B$2)+1)</f>
        <v>-</v>
      </c>
    </row>
    <row r="1380" customFormat="false" ht="12.75" hidden="false" customHeight="false" outlineLevel="0" collapsed="false">
      <c r="D1380" s="1" t="str">
        <f aca="false">IF(G1380&lt;&gt;"-",$B$5+(G1380-1)*$B$3,"-")</f>
        <v>-</v>
      </c>
      <c r="E1380" s="1" t="str">
        <f aca="false">IF(H1380&lt;&gt;"-",$B$6+(H1380-1)*$B$4,"-")</f>
        <v>-</v>
      </c>
      <c r="G1380" s="2" t="str">
        <f aca="false">IF((TRUNC((ROW(D1380)-2)/$B$2)+1)&gt;$B$1,"-",TRUNC((ROW(D1380)-2)/$B$2)+1)</f>
        <v>-</v>
      </c>
      <c r="H1380" s="2" t="str">
        <f aca="false">IF((TRUNC((ROW(D1380)-2)/$B$2)+1)&gt;$B$1,"-",MOD((ROW(D1380)-2),$B$2)+1)</f>
        <v>-</v>
      </c>
    </row>
    <row r="1381" customFormat="false" ht="12.75" hidden="false" customHeight="false" outlineLevel="0" collapsed="false">
      <c r="D1381" s="1" t="str">
        <f aca="false">IF(G1381&lt;&gt;"-",$B$5+(G1381-1)*$B$3,"-")</f>
        <v>-</v>
      </c>
      <c r="E1381" s="1" t="str">
        <f aca="false">IF(H1381&lt;&gt;"-",$B$6+(H1381-1)*$B$4,"-")</f>
        <v>-</v>
      </c>
      <c r="G1381" s="2" t="str">
        <f aca="false">IF((TRUNC((ROW(D1381)-2)/$B$2)+1)&gt;$B$1,"-",TRUNC((ROW(D1381)-2)/$B$2)+1)</f>
        <v>-</v>
      </c>
      <c r="H1381" s="2" t="str">
        <f aca="false">IF((TRUNC((ROW(D1381)-2)/$B$2)+1)&gt;$B$1,"-",MOD((ROW(D1381)-2),$B$2)+1)</f>
        <v>-</v>
      </c>
    </row>
    <row r="1382" customFormat="false" ht="12.75" hidden="false" customHeight="false" outlineLevel="0" collapsed="false">
      <c r="D1382" s="1" t="str">
        <f aca="false">IF(G1382&lt;&gt;"-",$B$5+(G1382-1)*$B$3,"-")</f>
        <v>-</v>
      </c>
      <c r="E1382" s="1" t="str">
        <f aca="false">IF(H1382&lt;&gt;"-",$B$6+(H1382-1)*$B$4,"-")</f>
        <v>-</v>
      </c>
      <c r="G1382" s="2" t="str">
        <f aca="false">IF((TRUNC((ROW(D1382)-2)/$B$2)+1)&gt;$B$1,"-",TRUNC((ROW(D1382)-2)/$B$2)+1)</f>
        <v>-</v>
      </c>
      <c r="H1382" s="2" t="str">
        <f aca="false">IF((TRUNC((ROW(D1382)-2)/$B$2)+1)&gt;$B$1,"-",MOD((ROW(D1382)-2),$B$2)+1)</f>
        <v>-</v>
      </c>
    </row>
    <row r="1383" customFormat="false" ht="12.75" hidden="false" customHeight="false" outlineLevel="0" collapsed="false">
      <c r="D1383" s="1" t="str">
        <f aca="false">IF(G1383&lt;&gt;"-",$B$5+(G1383-1)*$B$3,"-")</f>
        <v>-</v>
      </c>
      <c r="E1383" s="1" t="str">
        <f aca="false">IF(H1383&lt;&gt;"-",$B$6+(H1383-1)*$B$4,"-")</f>
        <v>-</v>
      </c>
      <c r="G1383" s="2" t="str">
        <f aca="false">IF((TRUNC((ROW(D1383)-2)/$B$2)+1)&gt;$B$1,"-",TRUNC((ROW(D1383)-2)/$B$2)+1)</f>
        <v>-</v>
      </c>
      <c r="H1383" s="2" t="str">
        <f aca="false">IF((TRUNC((ROW(D1383)-2)/$B$2)+1)&gt;$B$1,"-",MOD((ROW(D1383)-2),$B$2)+1)</f>
        <v>-</v>
      </c>
    </row>
    <row r="1384" customFormat="false" ht="12.75" hidden="false" customHeight="false" outlineLevel="0" collapsed="false">
      <c r="D1384" s="1" t="str">
        <f aca="false">IF(G1384&lt;&gt;"-",$B$5+(G1384-1)*$B$3,"-")</f>
        <v>-</v>
      </c>
      <c r="E1384" s="1" t="str">
        <f aca="false">IF(H1384&lt;&gt;"-",$B$6+(H1384-1)*$B$4,"-")</f>
        <v>-</v>
      </c>
      <c r="G1384" s="2" t="str">
        <f aca="false">IF((TRUNC((ROW(D1384)-2)/$B$2)+1)&gt;$B$1,"-",TRUNC((ROW(D1384)-2)/$B$2)+1)</f>
        <v>-</v>
      </c>
      <c r="H1384" s="2" t="str">
        <f aca="false">IF((TRUNC((ROW(D1384)-2)/$B$2)+1)&gt;$B$1,"-",MOD((ROW(D1384)-2),$B$2)+1)</f>
        <v>-</v>
      </c>
    </row>
    <row r="1385" customFormat="false" ht="12.75" hidden="false" customHeight="false" outlineLevel="0" collapsed="false">
      <c r="D1385" s="1" t="str">
        <f aca="false">IF(G1385&lt;&gt;"-",$B$5+(G1385-1)*$B$3,"-")</f>
        <v>-</v>
      </c>
      <c r="E1385" s="1" t="str">
        <f aca="false">IF(H1385&lt;&gt;"-",$B$6+(H1385-1)*$B$4,"-")</f>
        <v>-</v>
      </c>
      <c r="G1385" s="2" t="str">
        <f aca="false">IF((TRUNC((ROW(D1385)-2)/$B$2)+1)&gt;$B$1,"-",TRUNC((ROW(D1385)-2)/$B$2)+1)</f>
        <v>-</v>
      </c>
      <c r="H1385" s="2" t="str">
        <f aca="false">IF((TRUNC((ROW(D1385)-2)/$B$2)+1)&gt;$B$1,"-",MOD((ROW(D1385)-2),$B$2)+1)</f>
        <v>-</v>
      </c>
    </row>
    <row r="1386" customFormat="false" ht="12.75" hidden="false" customHeight="false" outlineLevel="0" collapsed="false">
      <c r="D1386" s="1" t="str">
        <f aca="false">IF(G1386&lt;&gt;"-",$B$5+(G1386-1)*$B$3,"-")</f>
        <v>-</v>
      </c>
      <c r="E1386" s="1" t="str">
        <f aca="false">IF(H1386&lt;&gt;"-",$B$6+(H1386-1)*$B$4,"-")</f>
        <v>-</v>
      </c>
      <c r="G1386" s="2" t="str">
        <f aca="false">IF((TRUNC((ROW(D1386)-2)/$B$2)+1)&gt;$B$1,"-",TRUNC((ROW(D1386)-2)/$B$2)+1)</f>
        <v>-</v>
      </c>
      <c r="H1386" s="2" t="str">
        <f aca="false">IF((TRUNC((ROW(D1386)-2)/$B$2)+1)&gt;$B$1,"-",MOD((ROW(D1386)-2),$B$2)+1)</f>
        <v>-</v>
      </c>
    </row>
    <row r="1387" customFormat="false" ht="12.75" hidden="false" customHeight="false" outlineLevel="0" collapsed="false">
      <c r="D1387" s="1" t="str">
        <f aca="false">IF(G1387&lt;&gt;"-",$B$5+(G1387-1)*$B$3,"-")</f>
        <v>-</v>
      </c>
      <c r="E1387" s="1" t="str">
        <f aca="false">IF(H1387&lt;&gt;"-",$B$6+(H1387-1)*$B$4,"-")</f>
        <v>-</v>
      </c>
      <c r="G1387" s="2" t="str">
        <f aca="false">IF((TRUNC((ROW(D1387)-2)/$B$2)+1)&gt;$B$1,"-",TRUNC((ROW(D1387)-2)/$B$2)+1)</f>
        <v>-</v>
      </c>
      <c r="H1387" s="2" t="str">
        <f aca="false">IF((TRUNC((ROW(D1387)-2)/$B$2)+1)&gt;$B$1,"-",MOD((ROW(D1387)-2),$B$2)+1)</f>
        <v>-</v>
      </c>
    </row>
    <row r="1388" customFormat="false" ht="12.75" hidden="false" customHeight="false" outlineLevel="0" collapsed="false">
      <c r="D1388" s="1" t="str">
        <f aca="false">IF(G1388&lt;&gt;"-",$B$5+(G1388-1)*$B$3,"-")</f>
        <v>-</v>
      </c>
      <c r="E1388" s="1" t="str">
        <f aca="false">IF(H1388&lt;&gt;"-",$B$6+(H1388-1)*$B$4,"-")</f>
        <v>-</v>
      </c>
      <c r="G1388" s="2" t="str">
        <f aca="false">IF((TRUNC((ROW(D1388)-2)/$B$2)+1)&gt;$B$1,"-",TRUNC((ROW(D1388)-2)/$B$2)+1)</f>
        <v>-</v>
      </c>
      <c r="H1388" s="2" t="str">
        <f aca="false">IF((TRUNC((ROW(D1388)-2)/$B$2)+1)&gt;$B$1,"-",MOD((ROW(D1388)-2),$B$2)+1)</f>
        <v>-</v>
      </c>
    </row>
    <row r="1389" customFormat="false" ht="12.75" hidden="false" customHeight="false" outlineLevel="0" collapsed="false">
      <c r="D1389" s="1" t="str">
        <f aca="false">IF(G1389&lt;&gt;"-",$B$5+(G1389-1)*$B$3,"-")</f>
        <v>-</v>
      </c>
      <c r="E1389" s="1" t="str">
        <f aca="false">IF(H1389&lt;&gt;"-",$B$6+(H1389-1)*$B$4,"-")</f>
        <v>-</v>
      </c>
      <c r="G1389" s="2" t="str">
        <f aca="false">IF((TRUNC((ROW(D1389)-2)/$B$2)+1)&gt;$B$1,"-",TRUNC((ROW(D1389)-2)/$B$2)+1)</f>
        <v>-</v>
      </c>
      <c r="H1389" s="2" t="str">
        <f aca="false">IF((TRUNC((ROW(D1389)-2)/$B$2)+1)&gt;$B$1,"-",MOD((ROW(D1389)-2),$B$2)+1)</f>
        <v>-</v>
      </c>
    </row>
    <row r="1390" customFormat="false" ht="12.75" hidden="false" customHeight="false" outlineLevel="0" collapsed="false">
      <c r="D1390" s="1" t="str">
        <f aca="false">IF(G1390&lt;&gt;"-",$B$5+(G1390-1)*$B$3,"-")</f>
        <v>-</v>
      </c>
      <c r="E1390" s="1" t="str">
        <f aca="false">IF(H1390&lt;&gt;"-",$B$6+(H1390-1)*$B$4,"-")</f>
        <v>-</v>
      </c>
      <c r="G1390" s="2" t="str">
        <f aca="false">IF((TRUNC((ROW(D1390)-2)/$B$2)+1)&gt;$B$1,"-",TRUNC((ROW(D1390)-2)/$B$2)+1)</f>
        <v>-</v>
      </c>
      <c r="H1390" s="2" t="str">
        <f aca="false">IF((TRUNC((ROW(D1390)-2)/$B$2)+1)&gt;$B$1,"-",MOD((ROW(D1390)-2),$B$2)+1)</f>
        <v>-</v>
      </c>
    </row>
    <row r="1391" customFormat="false" ht="12.75" hidden="false" customHeight="false" outlineLevel="0" collapsed="false">
      <c r="D1391" s="1" t="str">
        <f aca="false">IF(G1391&lt;&gt;"-",$B$5+(G1391-1)*$B$3,"-")</f>
        <v>-</v>
      </c>
      <c r="E1391" s="1" t="str">
        <f aca="false">IF(H1391&lt;&gt;"-",$B$6+(H1391-1)*$B$4,"-")</f>
        <v>-</v>
      </c>
      <c r="G1391" s="2" t="str">
        <f aca="false">IF((TRUNC((ROW(D1391)-2)/$B$2)+1)&gt;$B$1,"-",TRUNC((ROW(D1391)-2)/$B$2)+1)</f>
        <v>-</v>
      </c>
      <c r="H1391" s="2" t="str">
        <f aca="false">IF((TRUNC((ROW(D1391)-2)/$B$2)+1)&gt;$B$1,"-",MOD((ROW(D1391)-2),$B$2)+1)</f>
        <v>-</v>
      </c>
    </row>
    <row r="1392" customFormat="false" ht="12.75" hidden="false" customHeight="false" outlineLevel="0" collapsed="false">
      <c r="D1392" s="1" t="str">
        <f aca="false">IF(G1392&lt;&gt;"-",$B$5+(G1392-1)*$B$3,"-")</f>
        <v>-</v>
      </c>
      <c r="E1392" s="1" t="str">
        <f aca="false">IF(H1392&lt;&gt;"-",$B$6+(H1392-1)*$B$4,"-")</f>
        <v>-</v>
      </c>
      <c r="G1392" s="2" t="str">
        <f aca="false">IF((TRUNC((ROW(D1392)-2)/$B$2)+1)&gt;$B$1,"-",TRUNC((ROW(D1392)-2)/$B$2)+1)</f>
        <v>-</v>
      </c>
      <c r="H1392" s="2" t="str">
        <f aca="false">IF((TRUNC((ROW(D1392)-2)/$B$2)+1)&gt;$B$1,"-",MOD((ROW(D1392)-2),$B$2)+1)</f>
        <v>-</v>
      </c>
    </row>
    <row r="1393" customFormat="false" ht="12.75" hidden="false" customHeight="false" outlineLevel="0" collapsed="false">
      <c r="D1393" s="1" t="str">
        <f aca="false">IF(G1393&lt;&gt;"-",$B$5+(G1393-1)*$B$3,"-")</f>
        <v>-</v>
      </c>
      <c r="E1393" s="1" t="str">
        <f aca="false">IF(H1393&lt;&gt;"-",$B$6+(H1393-1)*$B$4,"-")</f>
        <v>-</v>
      </c>
      <c r="G1393" s="2" t="str">
        <f aca="false">IF((TRUNC((ROW(D1393)-2)/$B$2)+1)&gt;$B$1,"-",TRUNC((ROW(D1393)-2)/$B$2)+1)</f>
        <v>-</v>
      </c>
      <c r="H1393" s="2" t="str">
        <f aca="false">IF((TRUNC((ROW(D1393)-2)/$B$2)+1)&gt;$B$1,"-",MOD((ROW(D1393)-2),$B$2)+1)</f>
        <v>-</v>
      </c>
    </row>
    <row r="1394" customFormat="false" ht="12.75" hidden="false" customHeight="false" outlineLevel="0" collapsed="false">
      <c r="D1394" s="1" t="str">
        <f aca="false">IF(G1394&lt;&gt;"-",$B$5+(G1394-1)*$B$3,"-")</f>
        <v>-</v>
      </c>
      <c r="E1394" s="1" t="str">
        <f aca="false">IF(H1394&lt;&gt;"-",$B$6+(H1394-1)*$B$4,"-")</f>
        <v>-</v>
      </c>
      <c r="G1394" s="2" t="str">
        <f aca="false">IF((TRUNC((ROW(D1394)-2)/$B$2)+1)&gt;$B$1,"-",TRUNC((ROW(D1394)-2)/$B$2)+1)</f>
        <v>-</v>
      </c>
      <c r="H1394" s="2" t="str">
        <f aca="false">IF((TRUNC((ROW(D1394)-2)/$B$2)+1)&gt;$B$1,"-",MOD((ROW(D1394)-2),$B$2)+1)</f>
        <v>-</v>
      </c>
    </row>
    <row r="1395" customFormat="false" ht="12.75" hidden="false" customHeight="false" outlineLevel="0" collapsed="false">
      <c r="D1395" s="1" t="str">
        <f aca="false">IF(G1395&lt;&gt;"-",$B$5+(G1395-1)*$B$3,"-")</f>
        <v>-</v>
      </c>
      <c r="E1395" s="1" t="str">
        <f aca="false">IF(H1395&lt;&gt;"-",$B$6+(H1395-1)*$B$4,"-")</f>
        <v>-</v>
      </c>
      <c r="G1395" s="2" t="str">
        <f aca="false">IF((TRUNC((ROW(D1395)-2)/$B$2)+1)&gt;$B$1,"-",TRUNC((ROW(D1395)-2)/$B$2)+1)</f>
        <v>-</v>
      </c>
      <c r="H1395" s="2" t="str">
        <f aca="false">IF((TRUNC((ROW(D1395)-2)/$B$2)+1)&gt;$B$1,"-",MOD((ROW(D1395)-2),$B$2)+1)</f>
        <v>-</v>
      </c>
    </row>
    <row r="1396" customFormat="false" ht="12.75" hidden="false" customHeight="false" outlineLevel="0" collapsed="false">
      <c r="D1396" s="1" t="str">
        <f aca="false">IF(G1396&lt;&gt;"-",$B$5+(G1396-1)*$B$3,"-")</f>
        <v>-</v>
      </c>
      <c r="E1396" s="1" t="str">
        <f aca="false">IF(H1396&lt;&gt;"-",$B$6+(H1396-1)*$B$4,"-")</f>
        <v>-</v>
      </c>
      <c r="G1396" s="2" t="str">
        <f aca="false">IF((TRUNC((ROW(D1396)-2)/$B$2)+1)&gt;$B$1,"-",TRUNC((ROW(D1396)-2)/$B$2)+1)</f>
        <v>-</v>
      </c>
      <c r="H1396" s="2" t="str">
        <f aca="false">IF((TRUNC((ROW(D1396)-2)/$B$2)+1)&gt;$B$1,"-",MOD((ROW(D1396)-2),$B$2)+1)</f>
        <v>-</v>
      </c>
    </row>
    <row r="1397" customFormat="false" ht="12.75" hidden="false" customHeight="false" outlineLevel="0" collapsed="false">
      <c r="D1397" s="1" t="str">
        <f aca="false">IF(G1397&lt;&gt;"-",$B$5+(G1397-1)*$B$3,"-")</f>
        <v>-</v>
      </c>
      <c r="E1397" s="1" t="str">
        <f aca="false">IF(H1397&lt;&gt;"-",$B$6+(H1397-1)*$B$4,"-")</f>
        <v>-</v>
      </c>
      <c r="G1397" s="2" t="str">
        <f aca="false">IF((TRUNC((ROW(D1397)-2)/$B$2)+1)&gt;$B$1,"-",TRUNC((ROW(D1397)-2)/$B$2)+1)</f>
        <v>-</v>
      </c>
      <c r="H1397" s="2" t="str">
        <f aca="false">IF((TRUNC((ROW(D1397)-2)/$B$2)+1)&gt;$B$1,"-",MOD((ROW(D1397)-2),$B$2)+1)</f>
        <v>-</v>
      </c>
    </row>
    <row r="1398" customFormat="false" ht="12.75" hidden="false" customHeight="false" outlineLevel="0" collapsed="false">
      <c r="D1398" s="1" t="str">
        <f aca="false">IF(G1398&lt;&gt;"-",$B$5+(G1398-1)*$B$3,"-")</f>
        <v>-</v>
      </c>
      <c r="E1398" s="1" t="str">
        <f aca="false">IF(H1398&lt;&gt;"-",$B$6+(H1398-1)*$B$4,"-")</f>
        <v>-</v>
      </c>
      <c r="G1398" s="2" t="str">
        <f aca="false">IF((TRUNC((ROW(D1398)-2)/$B$2)+1)&gt;$B$1,"-",TRUNC((ROW(D1398)-2)/$B$2)+1)</f>
        <v>-</v>
      </c>
      <c r="H1398" s="2" t="str">
        <f aca="false">IF((TRUNC((ROW(D1398)-2)/$B$2)+1)&gt;$B$1,"-",MOD((ROW(D1398)-2),$B$2)+1)</f>
        <v>-</v>
      </c>
    </row>
    <row r="1399" customFormat="false" ht="12.75" hidden="false" customHeight="false" outlineLevel="0" collapsed="false">
      <c r="D1399" s="1" t="str">
        <f aca="false">IF(G1399&lt;&gt;"-",$B$5+(G1399-1)*$B$3,"-")</f>
        <v>-</v>
      </c>
      <c r="E1399" s="1" t="str">
        <f aca="false">IF(H1399&lt;&gt;"-",$B$6+(H1399-1)*$B$4,"-")</f>
        <v>-</v>
      </c>
      <c r="G1399" s="2" t="str">
        <f aca="false">IF((TRUNC((ROW(D1399)-2)/$B$2)+1)&gt;$B$1,"-",TRUNC((ROW(D1399)-2)/$B$2)+1)</f>
        <v>-</v>
      </c>
      <c r="H1399" s="2" t="str">
        <f aca="false">IF((TRUNC((ROW(D1399)-2)/$B$2)+1)&gt;$B$1,"-",MOD((ROW(D1399)-2),$B$2)+1)</f>
        <v>-</v>
      </c>
    </row>
    <row r="1400" customFormat="false" ht="12.75" hidden="false" customHeight="false" outlineLevel="0" collapsed="false">
      <c r="D1400" s="1" t="str">
        <f aca="false">IF(G1400&lt;&gt;"-",$B$5+(G1400-1)*$B$3,"-")</f>
        <v>-</v>
      </c>
      <c r="E1400" s="1" t="str">
        <f aca="false">IF(H1400&lt;&gt;"-",$B$6+(H1400-1)*$B$4,"-")</f>
        <v>-</v>
      </c>
      <c r="G1400" s="2" t="str">
        <f aca="false">IF((TRUNC((ROW(D1400)-2)/$B$2)+1)&gt;$B$1,"-",TRUNC((ROW(D1400)-2)/$B$2)+1)</f>
        <v>-</v>
      </c>
      <c r="H1400" s="2" t="str">
        <f aca="false">IF((TRUNC((ROW(D1400)-2)/$B$2)+1)&gt;$B$1,"-",MOD((ROW(D1400)-2),$B$2)+1)</f>
        <v>-</v>
      </c>
    </row>
    <row r="1401" customFormat="false" ht="12.75" hidden="false" customHeight="false" outlineLevel="0" collapsed="false">
      <c r="D1401" s="1" t="str">
        <f aca="false">IF(G1401&lt;&gt;"-",$B$5+(G1401-1)*$B$3,"-")</f>
        <v>-</v>
      </c>
      <c r="E1401" s="1" t="str">
        <f aca="false">IF(H1401&lt;&gt;"-",$B$6+(H1401-1)*$B$4,"-")</f>
        <v>-</v>
      </c>
      <c r="G1401" s="2" t="str">
        <f aca="false">IF((TRUNC((ROW(D1401)-2)/$B$2)+1)&gt;$B$1,"-",TRUNC((ROW(D1401)-2)/$B$2)+1)</f>
        <v>-</v>
      </c>
      <c r="H1401" s="2" t="str">
        <f aca="false">IF((TRUNC((ROW(D1401)-2)/$B$2)+1)&gt;$B$1,"-",MOD((ROW(D1401)-2),$B$2)+1)</f>
        <v>-</v>
      </c>
    </row>
    <row r="1402" customFormat="false" ht="12.75" hidden="false" customHeight="false" outlineLevel="0" collapsed="false">
      <c r="D1402" s="1" t="str">
        <f aca="false">IF(G1402&lt;&gt;"-",$B$5+(G1402-1)*$B$3,"-")</f>
        <v>-</v>
      </c>
      <c r="E1402" s="1" t="str">
        <f aca="false">IF(H1402&lt;&gt;"-",$B$6+(H1402-1)*$B$4,"-")</f>
        <v>-</v>
      </c>
      <c r="G1402" s="2" t="str">
        <f aca="false">IF((TRUNC((ROW(D1402)-2)/$B$2)+1)&gt;$B$1,"-",TRUNC((ROW(D1402)-2)/$B$2)+1)</f>
        <v>-</v>
      </c>
      <c r="H1402" s="2" t="str">
        <f aca="false">IF((TRUNC((ROW(D1402)-2)/$B$2)+1)&gt;$B$1,"-",MOD((ROW(D1402)-2),$B$2)+1)</f>
        <v>-</v>
      </c>
    </row>
    <row r="1403" customFormat="false" ht="12.75" hidden="false" customHeight="false" outlineLevel="0" collapsed="false">
      <c r="D1403" s="1" t="str">
        <f aca="false">IF(G1403&lt;&gt;"-",$B$5+(G1403-1)*$B$3,"-")</f>
        <v>-</v>
      </c>
      <c r="E1403" s="1" t="str">
        <f aca="false">IF(H1403&lt;&gt;"-",$B$6+(H1403-1)*$B$4,"-")</f>
        <v>-</v>
      </c>
      <c r="G1403" s="2" t="str">
        <f aca="false">IF((TRUNC((ROW(D1403)-2)/$B$2)+1)&gt;$B$1,"-",TRUNC((ROW(D1403)-2)/$B$2)+1)</f>
        <v>-</v>
      </c>
      <c r="H1403" s="2" t="str">
        <f aca="false">IF((TRUNC((ROW(D1403)-2)/$B$2)+1)&gt;$B$1,"-",MOD((ROW(D1403)-2),$B$2)+1)</f>
        <v>-</v>
      </c>
    </row>
    <row r="1404" customFormat="false" ht="12.75" hidden="false" customHeight="false" outlineLevel="0" collapsed="false">
      <c r="D1404" s="1" t="str">
        <f aca="false">IF(G1404&lt;&gt;"-",$B$5+(G1404-1)*$B$3,"-")</f>
        <v>-</v>
      </c>
      <c r="E1404" s="1" t="str">
        <f aca="false">IF(H1404&lt;&gt;"-",$B$6+(H1404-1)*$B$4,"-")</f>
        <v>-</v>
      </c>
      <c r="G1404" s="2" t="str">
        <f aca="false">IF((TRUNC((ROW(D1404)-2)/$B$2)+1)&gt;$B$1,"-",TRUNC((ROW(D1404)-2)/$B$2)+1)</f>
        <v>-</v>
      </c>
      <c r="H1404" s="2" t="str">
        <f aca="false">IF((TRUNC((ROW(D1404)-2)/$B$2)+1)&gt;$B$1,"-",MOD((ROW(D1404)-2),$B$2)+1)</f>
        <v>-</v>
      </c>
    </row>
    <row r="1405" customFormat="false" ht="12.75" hidden="false" customHeight="false" outlineLevel="0" collapsed="false">
      <c r="D1405" s="1" t="str">
        <f aca="false">IF(G1405&lt;&gt;"-",$B$5+(G1405-1)*$B$3,"-")</f>
        <v>-</v>
      </c>
      <c r="E1405" s="1" t="str">
        <f aca="false">IF(H1405&lt;&gt;"-",$B$6+(H1405-1)*$B$4,"-")</f>
        <v>-</v>
      </c>
      <c r="G1405" s="2" t="str">
        <f aca="false">IF((TRUNC((ROW(D1405)-2)/$B$2)+1)&gt;$B$1,"-",TRUNC((ROW(D1405)-2)/$B$2)+1)</f>
        <v>-</v>
      </c>
      <c r="H1405" s="2" t="str">
        <f aca="false">IF((TRUNC((ROW(D1405)-2)/$B$2)+1)&gt;$B$1,"-",MOD((ROW(D1405)-2),$B$2)+1)</f>
        <v>-</v>
      </c>
    </row>
    <row r="1406" customFormat="false" ht="12.75" hidden="false" customHeight="false" outlineLevel="0" collapsed="false">
      <c r="D1406" s="1" t="str">
        <f aca="false">IF(G1406&lt;&gt;"-",$B$5+(G1406-1)*$B$3,"-")</f>
        <v>-</v>
      </c>
      <c r="E1406" s="1" t="str">
        <f aca="false">IF(H1406&lt;&gt;"-",$B$6+(H1406-1)*$B$4,"-")</f>
        <v>-</v>
      </c>
      <c r="G1406" s="2" t="str">
        <f aca="false">IF((TRUNC((ROW(D1406)-2)/$B$2)+1)&gt;$B$1,"-",TRUNC((ROW(D1406)-2)/$B$2)+1)</f>
        <v>-</v>
      </c>
      <c r="H1406" s="2" t="str">
        <f aca="false">IF((TRUNC((ROW(D1406)-2)/$B$2)+1)&gt;$B$1,"-",MOD((ROW(D1406)-2),$B$2)+1)</f>
        <v>-</v>
      </c>
    </row>
    <row r="1407" customFormat="false" ht="12.75" hidden="false" customHeight="false" outlineLevel="0" collapsed="false">
      <c r="D1407" s="1" t="str">
        <f aca="false">IF(G1407&lt;&gt;"-",$B$5+(G1407-1)*$B$3,"-")</f>
        <v>-</v>
      </c>
      <c r="E1407" s="1" t="str">
        <f aca="false">IF(H1407&lt;&gt;"-",$B$6+(H1407-1)*$B$4,"-")</f>
        <v>-</v>
      </c>
      <c r="G1407" s="2" t="str">
        <f aca="false">IF((TRUNC((ROW(D1407)-2)/$B$2)+1)&gt;$B$1,"-",TRUNC((ROW(D1407)-2)/$B$2)+1)</f>
        <v>-</v>
      </c>
      <c r="H1407" s="2" t="str">
        <f aca="false">IF((TRUNC((ROW(D1407)-2)/$B$2)+1)&gt;$B$1,"-",MOD((ROW(D1407)-2),$B$2)+1)</f>
        <v>-</v>
      </c>
    </row>
    <row r="1408" customFormat="false" ht="12.75" hidden="false" customHeight="false" outlineLevel="0" collapsed="false">
      <c r="D1408" s="1" t="str">
        <f aca="false">IF(G1408&lt;&gt;"-",$B$5+(G1408-1)*$B$3,"-")</f>
        <v>-</v>
      </c>
      <c r="E1408" s="1" t="str">
        <f aca="false">IF(H1408&lt;&gt;"-",$B$6+(H1408-1)*$B$4,"-")</f>
        <v>-</v>
      </c>
      <c r="G1408" s="2" t="str">
        <f aca="false">IF((TRUNC((ROW(D1408)-2)/$B$2)+1)&gt;$B$1,"-",TRUNC((ROW(D1408)-2)/$B$2)+1)</f>
        <v>-</v>
      </c>
      <c r="H1408" s="2" t="str">
        <f aca="false">IF((TRUNC((ROW(D1408)-2)/$B$2)+1)&gt;$B$1,"-",MOD((ROW(D1408)-2),$B$2)+1)</f>
        <v>-</v>
      </c>
    </row>
    <row r="1409" customFormat="false" ht="12.75" hidden="false" customHeight="false" outlineLevel="0" collapsed="false">
      <c r="D1409" s="1" t="str">
        <f aca="false">IF(G1409&lt;&gt;"-",$B$5+(G1409-1)*$B$3,"-")</f>
        <v>-</v>
      </c>
      <c r="E1409" s="1" t="str">
        <f aca="false">IF(H1409&lt;&gt;"-",$B$6+(H1409-1)*$B$4,"-")</f>
        <v>-</v>
      </c>
      <c r="G1409" s="2" t="str">
        <f aca="false">IF((TRUNC((ROW(D1409)-2)/$B$2)+1)&gt;$B$1,"-",TRUNC((ROW(D1409)-2)/$B$2)+1)</f>
        <v>-</v>
      </c>
      <c r="H1409" s="2" t="str">
        <f aca="false">IF((TRUNC((ROW(D1409)-2)/$B$2)+1)&gt;$B$1,"-",MOD((ROW(D1409)-2),$B$2)+1)</f>
        <v>-</v>
      </c>
    </row>
    <row r="1410" customFormat="false" ht="12.75" hidden="false" customHeight="false" outlineLevel="0" collapsed="false">
      <c r="D1410" s="1" t="str">
        <f aca="false">IF(G1410&lt;&gt;"-",$B$5+(G1410-1)*$B$3,"-")</f>
        <v>-</v>
      </c>
      <c r="E1410" s="1" t="str">
        <f aca="false">IF(H1410&lt;&gt;"-",$B$6+(H1410-1)*$B$4,"-")</f>
        <v>-</v>
      </c>
      <c r="G1410" s="2" t="str">
        <f aca="false">IF((TRUNC((ROW(D1410)-2)/$B$2)+1)&gt;$B$1,"-",TRUNC((ROW(D1410)-2)/$B$2)+1)</f>
        <v>-</v>
      </c>
      <c r="H1410" s="2" t="str">
        <f aca="false">IF((TRUNC((ROW(D1410)-2)/$B$2)+1)&gt;$B$1,"-",MOD((ROW(D1410)-2),$B$2)+1)</f>
        <v>-</v>
      </c>
    </row>
    <row r="1411" customFormat="false" ht="12.75" hidden="false" customHeight="false" outlineLevel="0" collapsed="false">
      <c r="D1411" s="1" t="str">
        <f aca="false">IF(G1411&lt;&gt;"-",$B$5+(G1411-1)*$B$3,"-")</f>
        <v>-</v>
      </c>
      <c r="E1411" s="1" t="str">
        <f aca="false">IF(H1411&lt;&gt;"-",$B$6+(H1411-1)*$B$4,"-")</f>
        <v>-</v>
      </c>
      <c r="G1411" s="2" t="str">
        <f aca="false">IF((TRUNC((ROW(D1411)-2)/$B$2)+1)&gt;$B$1,"-",TRUNC((ROW(D1411)-2)/$B$2)+1)</f>
        <v>-</v>
      </c>
      <c r="H1411" s="2" t="str">
        <f aca="false">IF((TRUNC((ROW(D1411)-2)/$B$2)+1)&gt;$B$1,"-",MOD((ROW(D1411)-2),$B$2)+1)</f>
        <v>-</v>
      </c>
    </row>
    <row r="1412" customFormat="false" ht="12.75" hidden="false" customHeight="false" outlineLevel="0" collapsed="false">
      <c r="D1412" s="1" t="str">
        <f aca="false">IF(G1412&lt;&gt;"-",$B$5+(G1412-1)*$B$3,"-")</f>
        <v>-</v>
      </c>
      <c r="E1412" s="1" t="str">
        <f aca="false">IF(H1412&lt;&gt;"-",$B$6+(H1412-1)*$B$4,"-")</f>
        <v>-</v>
      </c>
      <c r="G1412" s="2" t="str">
        <f aca="false">IF((TRUNC((ROW(D1412)-2)/$B$2)+1)&gt;$B$1,"-",TRUNC((ROW(D1412)-2)/$B$2)+1)</f>
        <v>-</v>
      </c>
      <c r="H1412" s="2" t="str">
        <f aca="false">IF((TRUNC((ROW(D1412)-2)/$B$2)+1)&gt;$B$1,"-",MOD((ROW(D1412)-2),$B$2)+1)</f>
        <v>-</v>
      </c>
    </row>
    <row r="1413" customFormat="false" ht="12.75" hidden="false" customHeight="false" outlineLevel="0" collapsed="false">
      <c r="D1413" s="1" t="str">
        <f aca="false">IF(G1413&lt;&gt;"-",$B$5+(G1413-1)*$B$3,"-")</f>
        <v>-</v>
      </c>
      <c r="E1413" s="1" t="str">
        <f aca="false">IF(H1413&lt;&gt;"-",$B$6+(H1413-1)*$B$4,"-")</f>
        <v>-</v>
      </c>
      <c r="G1413" s="2" t="str">
        <f aca="false">IF((TRUNC((ROW(D1413)-2)/$B$2)+1)&gt;$B$1,"-",TRUNC((ROW(D1413)-2)/$B$2)+1)</f>
        <v>-</v>
      </c>
      <c r="H1413" s="2" t="str">
        <f aca="false">IF((TRUNC((ROW(D1413)-2)/$B$2)+1)&gt;$B$1,"-",MOD((ROW(D1413)-2),$B$2)+1)</f>
        <v>-</v>
      </c>
    </row>
    <row r="1414" customFormat="false" ht="12.75" hidden="false" customHeight="false" outlineLevel="0" collapsed="false">
      <c r="D1414" s="1" t="str">
        <f aca="false">IF(G1414&lt;&gt;"-",$B$5+(G1414-1)*$B$3,"-")</f>
        <v>-</v>
      </c>
      <c r="E1414" s="1" t="str">
        <f aca="false">IF(H1414&lt;&gt;"-",$B$6+(H1414-1)*$B$4,"-")</f>
        <v>-</v>
      </c>
      <c r="G1414" s="2" t="str">
        <f aca="false">IF((TRUNC((ROW(D1414)-2)/$B$2)+1)&gt;$B$1,"-",TRUNC((ROW(D1414)-2)/$B$2)+1)</f>
        <v>-</v>
      </c>
      <c r="H1414" s="2" t="str">
        <f aca="false">IF((TRUNC((ROW(D1414)-2)/$B$2)+1)&gt;$B$1,"-",MOD((ROW(D1414)-2),$B$2)+1)</f>
        <v>-</v>
      </c>
    </row>
    <row r="1415" customFormat="false" ht="12.75" hidden="false" customHeight="false" outlineLevel="0" collapsed="false">
      <c r="D1415" s="1" t="str">
        <f aca="false">IF(G1415&lt;&gt;"-",$B$5+(G1415-1)*$B$3,"-")</f>
        <v>-</v>
      </c>
      <c r="E1415" s="1" t="str">
        <f aca="false">IF(H1415&lt;&gt;"-",$B$6+(H1415-1)*$B$4,"-")</f>
        <v>-</v>
      </c>
      <c r="G1415" s="2" t="str">
        <f aca="false">IF((TRUNC((ROW(D1415)-2)/$B$2)+1)&gt;$B$1,"-",TRUNC((ROW(D1415)-2)/$B$2)+1)</f>
        <v>-</v>
      </c>
      <c r="H1415" s="2" t="str">
        <f aca="false">IF((TRUNC((ROW(D1415)-2)/$B$2)+1)&gt;$B$1,"-",MOD((ROW(D1415)-2),$B$2)+1)</f>
        <v>-</v>
      </c>
    </row>
    <row r="1416" customFormat="false" ht="12.75" hidden="false" customHeight="false" outlineLevel="0" collapsed="false">
      <c r="D1416" s="1" t="str">
        <f aca="false">IF(G1416&lt;&gt;"-",$B$5+(G1416-1)*$B$3,"-")</f>
        <v>-</v>
      </c>
      <c r="E1416" s="1" t="str">
        <f aca="false">IF(H1416&lt;&gt;"-",$B$6+(H1416-1)*$B$4,"-")</f>
        <v>-</v>
      </c>
      <c r="G1416" s="2" t="str">
        <f aca="false">IF((TRUNC((ROW(D1416)-2)/$B$2)+1)&gt;$B$1,"-",TRUNC((ROW(D1416)-2)/$B$2)+1)</f>
        <v>-</v>
      </c>
      <c r="H1416" s="2" t="str">
        <f aca="false">IF((TRUNC((ROW(D1416)-2)/$B$2)+1)&gt;$B$1,"-",MOD((ROW(D1416)-2),$B$2)+1)</f>
        <v>-</v>
      </c>
    </row>
    <row r="1417" customFormat="false" ht="12.75" hidden="false" customHeight="false" outlineLevel="0" collapsed="false">
      <c r="D1417" s="1" t="str">
        <f aca="false">IF(G1417&lt;&gt;"-",$B$5+(G1417-1)*$B$3,"-")</f>
        <v>-</v>
      </c>
      <c r="E1417" s="1" t="str">
        <f aca="false">IF(H1417&lt;&gt;"-",$B$6+(H1417-1)*$B$4,"-")</f>
        <v>-</v>
      </c>
      <c r="G1417" s="2" t="str">
        <f aca="false">IF((TRUNC((ROW(D1417)-2)/$B$2)+1)&gt;$B$1,"-",TRUNC((ROW(D1417)-2)/$B$2)+1)</f>
        <v>-</v>
      </c>
      <c r="H1417" s="2" t="str">
        <f aca="false">IF((TRUNC((ROW(D1417)-2)/$B$2)+1)&gt;$B$1,"-",MOD((ROW(D1417)-2),$B$2)+1)</f>
        <v>-</v>
      </c>
    </row>
    <row r="1418" customFormat="false" ht="12.75" hidden="false" customHeight="false" outlineLevel="0" collapsed="false">
      <c r="D1418" s="1" t="str">
        <f aca="false">IF(G1418&lt;&gt;"-",$B$5+(G1418-1)*$B$3,"-")</f>
        <v>-</v>
      </c>
      <c r="E1418" s="1" t="str">
        <f aca="false">IF(H1418&lt;&gt;"-",$B$6+(H1418-1)*$B$4,"-")</f>
        <v>-</v>
      </c>
      <c r="G1418" s="2" t="str">
        <f aca="false">IF((TRUNC((ROW(D1418)-2)/$B$2)+1)&gt;$B$1,"-",TRUNC((ROW(D1418)-2)/$B$2)+1)</f>
        <v>-</v>
      </c>
      <c r="H1418" s="2" t="str">
        <f aca="false">IF((TRUNC((ROW(D1418)-2)/$B$2)+1)&gt;$B$1,"-",MOD((ROW(D1418)-2),$B$2)+1)</f>
        <v>-</v>
      </c>
    </row>
    <row r="1419" customFormat="false" ht="12.75" hidden="false" customHeight="false" outlineLevel="0" collapsed="false">
      <c r="D1419" s="1" t="str">
        <f aca="false">IF(G1419&lt;&gt;"-",$B$5+(G1419-1)*$B$3,"-")</f>
        <v>-</v>
      </c>
      <c r="E1419" s="1" t="str">
        <f aca="false">IF(H1419&lt;&gt;"-",$B$6+(H1419-1)*$B$4,"-")</f>
        <v>-</v>
      </c>
      <c r="G1419" s="2" t="str">
        <f aca="false">IF((TRUNC((ROW(D1419)-2)/$B$2)+1)&gt;$B$1,"-",TRUNC((ROW(D1419)-2)/$B$2)+1)</f>
        <v>-</v>
      </c>
      <c r="H1419" s="2" t="str">
        <f aca="false">IF((TRUNC((ROW(D1419)-2)/$B$2)+1)&gt;$B$1,"-",MOD((ROW(D1419)-2),$B$2)+1)</f>
        <v>-</v>
      </c>
    </row>
    <row r="1420" customFormat="false" ht="12.75" hidden="false" customHeight="false" outlineLevel="0" collapsed="false">
      <c r="D1420" s="1" t="str">
        <f aca="false">IF(G1420&lt;&gt;"-",$B$5+(G1420-1)*$B$3,"-")</f>
        <v>-</v>
      </c>
      <c r="E1420" s="1" t="str">
        <f aca="false">IF(H1420&lt;&gt;"-",$B$6+(H1420-1)*$B$4,"-")</f>
        <v>-</v>
      </c>
      <c r="G1420" s="2" t="str">
        <f aca="false">IF((TRUNC((ROW(D1420)-2)/$B$2)+1)&gt;$B$1,"-",TRUNC((ROW(D1420)-2)/$B$2)+1)</f>
        <v>-</v>
      </c>
      <c r="H1420" s="2" t="str">
        <f aca="false">IF((TRUNC((ROW(D1420)-2)/$B$2)+1)&gt;$B$1,"-",MOD((ROW(D1420)-2),$B$2)+1)</f>
        <v>-</v>
      </c>
    </row>
    <row r="1421" customFormat="false" ht="12.75" hidden="false" customHeight="false" outlineLevel="0" collapsed="false">
      <c r="D1421" s="1" t="str">
        <f aca="false">IF(G1421&lt;&gt;"-",$B$5+(G1421-1)*$B$3,"-")</f>
        <v>-</v>
      </c>
      <c r="E1421" s="1" t="str">
        <f aca="false">IF(H1421&lt;&gt;"-",$B$6+(H1421-1)*$B$4,"-")</f>
        <v>-</v>
      </c>
      <c r="G1421" s="2" t="str">
        <f aca="false">IF((TRUNC((ROW(D1421)-2)/$B$2)+1)&gt;$B$1,"-",TRUNC((ROW(D1421)-2)/$B$2)+1)</f>
        <v>-</v>
      </c>
      <c r="H1421" s="2" t="str">
        <f aca="false">IF((TRUNC((ROW(D1421)-2)/$B$2)+1)&gt;$B$1,"-",MOD((ROW(D1421)-2),$B$2)+1)</f>
        <v>-</v>
      </c>
    </row>
    <row r="1422" customFormat="false" ht="12.75" hidden="false" customHeight="false" outlineLevel="0" collapsed="false">
      <c r="D1422" s="1" t="str">
        <f aca="false">IF(G1422&lt;&gt;"-",$B$5+(G1422-1)*$B$3,"-")</f>
        <v>-</v>
      </c>
      <c r="E1422" s="1" t="str">
        <f aca="false">IF(H1422&lt;&gt;"-",$B$6+(H1422-1)*$B$4,"-")</f>
        <v>-</v>
      </c>
      <c r="G1422" s="2" t="str">
        <f aca="false">IF((TRUNC((ROW(D1422)-2)/$B$2)+1)&gt;$B$1,"-",TRUNC((ROW(D1422)-2)/$B$2)+1)</f>
        <v>-</v>
      </c>
      <c r="H1422" s="2" t="str">
        <f aca="false">IF((TRUNC((ROW(D1422)-2)/$B$2)+1)&gt;$B$1,"-",MOD((ROW(D1422)-2),$B$2)+1)</f>
        <v>-</v>
      </c>
    </row>
    <row r="1423" customFormat="false" ht="12.75" hidden="false" customHeight="false" outlineLevel="0" collapsed="false">
      <c r="D1423" s="1" t="str">
        <f aca="false">IF(G1423&lt;&gt;"-",$B$5+(G1423-1)*$B$3,"-")</f>
        <v>-</v>
      </c>
      <c r="E1423" s="1" t="str">
        <f aca="false">IF(H1423&lt;&gt;"-",$B$6+(H1423-1)*$B$4,"-")</f>
        <v>-</v>
      </c>
      <c r="G1423" s="2" t="str">
        <f aca="false">IF((TRUNC((ROW(D1423)-2)/$B$2)+1)&gt;$B$1,"-",TRUNC((ROW(D1423)-2)/$B$2)+1)</f>
        <v>-</v>
      </c>
      <c r="H1423" s="2" t="str">
        <f aca="false">IF((TRUNC((ROW(D1423)-2)/$B$2)+1)&gt;$B$1,"-",MOD((ROW(D1423)-2),$B$2)+1)</f>
        <v>-</v>
      </c>
    </row>
    <row r="1424" customFormat="false" ht="12.75" hidden="false" customHeight="false" outlineLevel="0" collapsed="false">
      <c r="D1424" s="1" t="str">
        <f aca="false">IF(G1424&lt;&gt;"-",$B$5+(G1424-1)*$B$3,"-")</f>
        <v>-</v>
      </c>
      <c r="E1424" s="1" t="str">
        <f aca="false">IF(H1424&lt;&gt;"-",$B$6+(H1424-1)*$B$4,"-")</f>
        <v>-</v>
      </c>
      <c r="G1424" s="2" t="str">
        <f aca="false">IF((TRUNC((ROW(D1424)-2)/$B$2)+1)&gt;$B$1,"-",TRUNC((ROW(D1424)-2)/$B$2)+1)</f>
        <v>-</v>
      </c>
      <c r="H1424" s="2" t="str">
        <f aca="false">IF((TRUNC((ROW(D1424)-2)/$B$2)+1)&gt;$B$1,"-",MOD((ROW(D1424)-2),$B$2)+1)</f>
        <v>-</v>
      </c>
    </row>
    <row r="1425" customFormat="false" ht="12.75" hidden="false" customHeight="false" outlineLevel="0" collapsed="false">
      <c r="D1425" s="1" t="str">
        <f aca="false">IF(G1425&lt;&gt;"-",$B$5+(G1425-1)*$B$3,"-")</f>
        <v>-</v>
      </c>
      <c r="E1425" s="1" t="str">
        <f aca="false">IF(H1425&lt;&gt;"-",$B$6+(H1425-1)*$B$4,"-")</f>
        <v>-</v>
      </c>
      <c r="G1425" s="2" t="str">
        <f aca="false">IF((TRUNC((ROW(D1425)-2)/$B$2)+1)&gt;$B$1,"-",TRUNC((ROW(D1425)-2)/$B$2)+1)</f>
        <v>-</v>
      </c>
      <c r="H1425" s="2" t="str">
        <f aca="false">IF((TRUNC((ROW(D1425)-2)/$B$2)+1)&gt;$B$1,"-",MOD((ROW(D1425)-2),$B$2)+1)</f>
        <v>-</v>
      </c>
    </row>
    <row r="1426" customFormat="false" ht="12.75" hidden="false" customHeight="false" outlineLevel="0" collapsed="false">
      <c r="D1426" s="1" t="str">
        <f aca="false">IF(G1426&lt;&gt;"-",$B$5+(G1426-1)*$B$3,"-")</f>
        <v>-</v>
      </c>
      <c r="E1426" s="1" t="str">
        <f aca="false">IF(H1426&lt;&gt;"-",$B$6+(H1426-1)*$B$4,"-")</f>
        <v>-</v>
      </c>
      <c r="G1426" s="2" t="str">
        <f aca="false">IF((TRUNC((ROW(D1426)-2)/$B$2)+1)&gt;$B$1,"-",TRUNC((ROW(D1426)-2)/$B$2)+1)</f>
        <v>-</v>
      </c>
      <c r="H1426" s="2" t="str">
        <f aca="false">IF((TRUNC((ROW(D1426)-2)/$B$2)+1)&gt;$B$1,"-",MOD((ROW(D1426)-2),$B$2)+1)</f>
        <v>-</v>
      </c>
    </row>
    <row r="1427" customFormat="false" ht="12.75" hidden="false" customHeight="false" outlineLevel="0" collapsed="false">
      <c r="D1427" s="1" t="str">
        <f aca="false">IF(G1427&lt;&gt;"-",$B$5+(G1427-1)*$B$3,"-")</f>
        <v>-</v>
      </c>
      <c r="E1427" s="1" t="str">
        <f aca="false">IF(H1427&lt;&gt;"-",$B$6+(H1427-1)*$B$4,"-")</f>
        <v>-</v>
      </c>
      <c r="G1427" s="2" t="str">
        <f aca="false">IF((TRUNC((ROW(D1427)-2)/$B$2)+1)&gt;$B$1,"-",TRUNC((ROW(D1427)-2)/$B$2)+1)</f>
        <v>-</v>
      </c>
      <c r="H1427" s="2" t="str">
        <f aca="false">IF((TRUNC((ROW(D1427)-2)/$B$2)+1)&gt;$B$1,"-",MOD((ROW(D1427)-2),$B$2)+1)</f>
        <v>-</v>
      </c>
    </row>
    <row r="1428" customFormat="false" ht="12.75" hidden="false" customHeight="false" outlineLevel="0" collapsed="false">
      <c r="D1428" s="1" t="str">
        <f aca="false">IF(G1428&lt;&gt;"-",$B$5+(G1428-1)*$B$3,"-")</f>
        <v>-</v>
      </c>
      <c r="E1428" s="1" t="str">
        <f aca="false">IF(H1428&lt;&gt;"-",$B$6+(H1428-1)*$B$4,"-")</f>
        <v>-</v>
      </c>
      <c r="G1428" s="2" t="str">
        <f aca="false">IF((TRUNC((ROW(D1428)-2)/$B$2)+1)&gt;$B$1,"-",TRUNC((ROW(D1428)-2)/$B$2)+1)</f>
        <v>-</v>
      </c>
      <c r="H1428" s="2" t="str">
        <f aca="false">IF((TRUNC((ROW(D1428)-2)/$B$2)+1)&gt;$B$1,"-",MOD((ROW(D1428)-2),$B$2)+1)</f>
        <v>-</v>
      </c>
    </row>
    <row r="1429" customFormat="false" ht="12.75" hidden="false" customHeight="false" outlineLevel="0" collapsed="false">
      <c r="D1429" s="1" t="str">
        <f aca="false">IF(G1429&lt;&gt;"-",$B$5+(G1429-1)*$B$3,"-")</f>
        <v>-</v>
      </c>
      <c r="E1429" s="1" t="str">
        <f aca="false">IF(H1429&lt;&gt;"-",$B$6+(H1429-1)*$B$4,"-")</f>
        <v>-</v>
      </c>
      <c r="G1429" s="2" t="str">
        <f aca="false">IF((TRUNC((ROW(D1429)-2)/$B$2)+1)&gt;$B$1,"-",TRUNC((ROW(D1429)-2)/$B$2)+1)</f>
        <v>-</v>
      </c>
      <c r="H1429" s="2" t="str">
        <f aca="false">IF((TRUNC((ROW(D1429)-2)/$B$2)+1)&gt;$B$1,"-",MOD((ROW(D1429)-2),$B$2)+1)</f>
        <v>-</v>
      </c>
    </row>
    <row r="1430" customFormat="false" ht="12.75" hidden="false" customHeight="false" outlineLevel="0" collapsed="false">
      <c r="D1430" s="1" t="str">
        <f aca="false">IF(G1430&lt;&gt;"-",$B$5+(G1430-1)*$B$3,"-")</f>
        <v>-</v>
      </c>
      <c r="E1430" s="1" t="str">
        <f aca="false">IF(H1430&lt;&gt;"-",$B$6+(H1430-1)*$B$4,"-")</f>
        <v>-</v>
      </c>
      <c r="G1430" s="2" t="str">
        <f aca="false">IF((TRUNC((ROW(D1430)-2)/$B$2)+1)&gt;$B$1,"-",TRUNC((ROW(D1430)-2)/$B$2)+1)</f>
        <v>-</v>
      </c>
      <c r="H1430" s="2" t="str">
        <f aca="false">IF((TRUNC((ROW(D1430)-2)/$B$2)+1)&gt;$B$1,"-",MOD((ROW(D1430)-2),$B$2)+1)</f>
        <v>-</v>
      </c>
    </row>
    <row r="1431" customFormat="false" ht="12.75" hidden="false" customHeight="false" outlineLevel="0" collapsed="false">
      <c r="D1431" s="1" t="str">
        <f aca="false">IF(G1431&lt;&gt;"-",$B$5+(G1431-1)*$B$3,"-")</f>
        <v>-</v>
      </c>
      <c r="E1431" s="1" t="str">
        <f aca="false">IF(H1431&lt;&gt;"-",$B$6+(H1431-1)*$B$4,"-")</f>
        <v>-</v>
      </c>
      <c r="G1431" s="2" t="str">
        <f aca="false">IF((TRUNC((ROW(D1431)-2)/$B$2)+1)&gt;$B$1,"-",TRUNC((ROW(D1431)-2)/$B$2)+1)</f>
        <v>-</v>
      </c>
      <c r="H1431" s="2" t="str">
        <f aca="false">IF((TRUNC((ROW(D1431)-2)/$B$2)+1)&gt;$B$1,"-",MOD((ROW(D1431)-2),$B$2)+1)</f>
        <v>-</v>
      </c>
    </row>
    <row r="1432" customFormat="false" ht="12.75" hidden="false" customHeight="false" outlineLevel="0" collapsed="false">
      <c r="D1432" s="1" t="str">
        <f aca="false">IF(G1432&lt;&gt;"-",$B$5+(G1432-1)*$B$3,"-")</f>
        <v>-</v>
      </c>
      <c r="E1432" s="1" t="str">
        <f aca="false">IF(H1432&lt;&gt;"-",$B$6+(H1432-1)*$B$4,"-")</f>
        <v>-</v>
      </c>
      <c r="G1432" s="2" t="str">
        <f aca="false">IF((TRUNC((ROW(D1432)-2)/$B$2)+1)&gt;$B$1,"-",TRUNC((ROW(D1432)-2)/$B$2)+1)</f>
        <v>-</v>
      </c>
      <c r="H1432" s="2" t="str">
        <f aca="false">IF((TRUNC((ROW(D1432)-2)/$B$2)+1)&gt;$B$1,"-",MOD((ROW(D1432)-2),$B$2)+1)</f>
        <v>-</v>
      </c>
    </row>
    <row r="1433" customFormat="false" ht="12.75" hidden="false" customHeight="false" outlineLevel="0" collapsed="false">
      <c r="D1433" s="1" t="str">
        <f aca="false">IF(G1433&lt;&gt;"-",$B$5+(G1433-1)*$B$3,"-")</f>
        <v>-</v>
      </c>
      <c r="E1433" s="1" t="str">
        <f aca="false">IF(H1433&lt;&gt;"-",$B$6+(H1433-1)*$B$4,"-")</f>
        <v>-</v>
      </c>
      <c r="G1433" s="2" t="str">
        <f aca="false">IF((TRUNC((ROW(D1433)-2)/$B$2)+1)&gt;$B$1,"-",TRUNC((ROW(D1433)-2)/$B$2)+1)</f>
        <v>-</v>
      </c>
      <c r="H1433" s="2" t="str">
        <f aca="false">IF((TRUNC((ROW(D1433)-2)/$B$2)+1)&gt;$B$1,"-",MOD((ROW(D1433)-2),$B$2)+1)</f>
        <v>-</v>
      </c>
    </row>
    <row r="1434" customFormat="false" ht="12.75" hidden="false" customHeight="false" outlineLevel="0" collapsed="false">
      <c r="D1434" s="1" t="str">
        <f aca="false">IF(G1434&lt;&gt;"-",$B$5+(G1434-1)*$B$3,"-")</f>
        <v>-</v>
      </c>
      <c r="E1434" s="1" t="str">
        <f aca="false">IF(H1434&lt;&gt;"-",$B$6+(H1434-1)*$B$4,"-")</f>
        <v>-</v>
      </c>
      <c r="G1434" s="2" t="str">
        <f aca="false">IF((TRUNC((ROW(D1434)-2)/$B$2)+1)&gt;$B$1,"-",TRUNC((ROW(D1434)-2)/$B$2)+1)</f>
        <v>-</v>
      </c>
      <c r="H1434" s="2" t="str">
        <f aca="false">IF((TRUNC((ROW(D1434)-2)/$B$2)+1)&gt;$B$1,"-",MOD((ROW(D1434)-2),$B$2)+1)</f>
        <v>-</v>
      </c>
    </row>
    <row r="1435" customFormat="false" ht="12.75" hidden="false" customHeight="false" outlineLevel="0" collapsed="false">
      <c r="D1435" s="1" t="str">
        <f aca="false">IF(G1435&lt;&gt;"-",$B$5+(G1435-1)*$B$3,"-")</f>
        <v>-</v>
      </c>
      <c r="E1435" s="1" t="str">
        <f aca="false">IF(H1435&lt;&gt;"-",$B$6+(H1435-1)*$B$4,"-")</f>
        <v>-</v>
      </c>
      <c r="G1435" s="2" t="str">
        <f aca="false">IF((TRUNC((ROW(D1435)-2)/$B$2)+1)&gt;$B$1,"-",TRUNC((ROW(D1435)-2)/$B$2)+1)</f>
        <v>-</v>
      </c>
      <c r="H1435" s="2" t="str">
        <f aca="false">IF((TRUNC((ROW(D1435)-2)/$B$2)+1)&gt;$B$1,"-",MOD((ROW(D1435)-2),$B$2)+1)</f>
        <v>-</v>
      </c>
    </row>
    <row r="1436" customFormat="false" ht="12.75" hidden="false" customHeight="false" outlineLevel="0" collapsed="false">
      <c r="D1436" s="1" t="str">
        <f aca="false">IF(G1436&lt;&gt;"-",$B$5+(G1436-1)*$B$3,"-")</f>
        <v>-</v>
      </c>
      <c r="E1436" s="1" t="str">
        <f aca="false">IF(H1436&lt;&gt;"-",$B$6+(H1436-1)*$B$4,"-")</f>
        <v>-</v>
      </c>
      <c r="G1436" s="2" t="str">
        <f aca="false">IF((TRUNC((ROW(D1436)-2)/$B$2)+1)&gt;$B$1,"-",TRUNC((ROW(D1436)-2)/$B$2)+1)</f>
        <v>-</v>
      </c>
      <c r="H1436" s="2" t="str">
        <f aca="false">IF((TRUNC((ROW(D1436)-2)/$B$2)+1)&gt;$B$1,"-",MOD((ROW(D1436)-2),$B$2)+1)</f>
        <v>-</v>
      </c>
    </row>
    <row r="1437" customFormat="false" ht="12.75" hidden="false" customHeight="false" outlineLevel="0" collapsed="false">
      <c r="D1437" s="1" t="str">
        <f aca="false">IF(G1437&lt;&gt;"-",$B$5+(G1437-1)*$B$3,"-")</f>
        <v>-</v>
      </c>
      <c r="E1437" s="1" t="str">
        <f aca="false">IF(H1437&lt;&gt;"-",$B$6+(H1437-1)*$B$4,"-")</f>
        <v>-</v>
      </c>
      <c r="G1437" s="2" t="str">
        <f aca="false">IF((TRUNC((ROW(D1437)-2)/$B$2)+1)&gt;$B$1,"-",TRUNC((ROW(D1437)-2)/$B$2)+1)</f>
        <v>-</v>
      </c>
      <c r="H1437" s="2" t="str">
        <f aca="false">IF((TRUNC((ROW(D1437)-2)/$B$2)+1)&gt;$B$1,"-",MOD((ROW(D1437)-2),$B$2)+1)</f>
        <v>-</v>
      </c>
    </row>
    <row r="1438" customFormat="false" ht="12.75" hidden="false" customHeight="false" outlineLevel="0" collapsed="false">
      <c r="D1438" s="1" t="str">
        <f aca="false">IF(G1438&lt;&gt;"-",$B$5+(G1438-1)*$B$3,"-")</f>
        <v>-</v>
      </c>
      <c r="E1438" s="1" t="str">
        <f aca="false">IF(H1438&lt;&gt;"-",$B$6+(H1438-1)*$B$4,"-")</f>
        <v>-</v>
      </c>
      <c r="G1438" s="2" t="str">
        <f aca="false">IF((TRUNC((ROW(D1438)-2)/$B$2)+1)&gt;$B$1,"-",TRUNC((ROW(D1438)-2)/$B$2)+1)</f>
        <v>-</v>
      </c>
      <c r="H1438" s="2" t="str">
        <f aca="false">IF((TRUNC((ROW(D1438)-2)/$B$2)+1)&gt;$B$1,"-",MOD((ROW(D1438)-2),$B$2)+1)</f>
        <v>-</v>
      </c>
    </row>
    <row r="1439" customFormat="false" ht="12.75" hidden="false" customHeight="false" outlineLevel="0" collapsed="false">
      <c r="D1439" s="1" t="str">
        <f aca="false">IF(G1439&lt;&gt;"-",$B$5+(G1439-1)*$B$3,"-")</f>
        <v>-</v>
      </c>
      <c r="E1439" s="1" t="str">
        <f aca="false">IF(H1439&lt;&gt;"-",$B$6+(H1439-1)*$B$4,"-")</f>
        <v>-</v>
      </c>
      <c r="G1439" s="2" t="str">
        <f aca="false">IF((TRUNC((ROW(D1439)-2)/$B$2)+1)&gt;$B$1,"-",TRUNC((ROW(D1439)-2)/$B$2)+1)</f>
        <v>-</v>
      </c>
      <c r="H1439" s="2" t="str">
        <f aca="false">IF((TRUNC((ROW(D1439)-2)/$B$2)+1)&gt;$B$1,"-",MOD((ROW(D1439)-2),$B$2)+1)</f>
        <v>-</v>
      </c>
    </row>
    <row r="1440" customFormat="false" ht="12.75" hidden="false" customHeight="false" outlineLevel="0" collapsed="false">
      <c r="D1440" s="1" t="str">
        <f aca="false">IF(G1440&lt;&gt;"-",$B$5+(G1440-1)*$B$3,"-")</f>
        <v>-</v>
      </c>
      <c r="E1440" s="1" t="str">
        <f aca="false">IF(H1440&lt;&gt;"-",$B$6+(H1440-1)*$B$4,"-")</f>
        <v>-</v>
      </c>
      <c r="G1440" s="2" t="str">
        <f aca="false">IF((TRUNC((ROW(D1440)-2)/$B$2)+1)&gt;$B$1,"-",TRUNC((ROW(D1440)-2)/$B$2)+1)</f>
        <v>-</v>
      </c>
      <c r="H1440" s="2" t="str">
        <f aca="false">IF((TRUNC((ROW(D1440)-2)/$B$2)+1)&gt;$B$1,"-",MOD((ROW(D1440)-2),$B$2)+1)</f>
        <v>-</v>
      </c>
    </row>
    <row r="1441" customFormat="false" ht="12.75" hidden="false" customHeight="false" outlineLevel="0" collapsed="false">
      <c r="D1441" s="1" t="str">
        <f aca="false">IF(G1441&lt;&gt;"-",$B$5+(G1441-1)*$B$3,"-")</f>
        <v>-</v>
      </c>
      <c r="E1441" s="1" t="str">
        <f aca="false">IF(H1441&lt;&gt;"-",$B$6+(H1441-1)*$B$4,"-")</f>
        <v>-</v>
      </c>
      <c r="G1441" s="2" t="str">
        <f aca="false">IF((TRUNC((ROW(D1441)-2)/$B$2)+1)&gt;$B$1,"-",TRUNC((ROW(D1441)-2)/$B$2)+1)</f>
        <v>-</v>
      </c>
      <c r="H1441" s="2" t="str">
        <f aca="false">IF((TRUNC((ROW(D1441)-2)/$B$2)+1)&gt;$B$1,"-",MOD((ROW(D1441)-2),$B$2)+1)</f>
        <v>-</v>
      </c>
    </row>
    <row r="1442" customFormat="false" ht="12.75" hidden="false" customHeight="false" outlineLevel="0" collapsed="false">
      <c r="D1442" s="1" t="str">
        <f aca="false">IF(G1442&lt;&gt;"-",$B$5+(G1442-1)*$B$3,"-")</f>
        <v>-</v>
      </c>
      <c r="E1442" s="1" t="str">
        <f aca="false">IF(H1442&lt;&gt;"-",$B$6+(H1442-1)*$B$4,"-")</f>
        <v>-</v>
      </c>
      <c r="G1442" s="2" t="str">
        <f aca="false">IF((TRUNC((ROW(D1442)-2)/$B$2)+1)&gt;$B$1,"-",TRUNC((ROW(D1442)-2)/$B$2)+1)</f>
        <v>-</v>
      </c>
      <c r="H1442" s="2" t="str">
        <f aca="false">IF((TRUNC((ROW(D1442)-2)/$B$2)+1)&gt;$B$1,"-",MOD((ROW(D1442)-2),$B$2)+1)</f>
        <v>-</v>
      </c>
    </row>
    <row r="1443" customFormat="false" ht="12.75" hidden="false" customHeight="false" outlineLevel="0" collapsed="false">
      <c r="D1443" s="1" t="str">
        <f aca="false">IF(G1443&lt;&gt;"-",$B$5+(G1443-1)*$B$3,"-")</f>
        <v>-</v>
      </c>
      <c r="E1443" s="1" t="str">
        <f aca="false">IF(H1443&lt;&gt;"-",$B$6+(H1443-1)*$B$4,"-")</f>
        <v>-</v>
      </c>
      <c r="G1443" s="2" t="str">
        <f aca="false">IF((TRUNC((ROW(D1443)-2)/$B$2)+1)&gt;$B$1,"-",TRUNC((ROW(D1443)-2)/$B$2)+1)</f>
        <v>-</v>
      </c>
      <c r="H1443" s="2" t="str">
        <f aca="false">IF((TRUNC((ROW(D1443)-2)/$B$2)+1)&gt;$B$1,"-",MOD((ROW(D1443)-2),$B$2)+1)</f>
        <v>-</v>
      </c>
    </row>
    <row r="1444" customFormat="false" ht="12.75" hidden="false" customHeight="false" outlineLevel="0" collapsed="false">
      <c r="D1444" s="1" t="str">
        <f aca="false">IF(G1444&lt;&gt;"-",$B$5+(G1444-1)*$B$3,"-")</f>
        <v>-</v>
      </c>
      <c r="E1444" s="1" t="str">
        <f aca="false">IF(H1444&lt;&gt;"-",$B$6+(H1444-1)*$B$4,"-")</f>
        <v>-</v>
      </c>
      <c r="G1444" s="2" t="str">
        <f aca="false">IF((TRUNC((ROW(D1444)-2)/$B$2)+1)&gt;$B$1,"-",TRUNC((ROW(D1444)-2)/$B$2)+1)</f>
        <v>-</v>
      </c>
      <c r="H1444" s="2" t="str">
        <f aca="false">IF((TRUNC((ROW(D1444)-2)/$B$2)+1)&gt;$B$1,"-",MOD((ROW(D1444)-2),$B$2)+1)</f>
        <v>-</v>
      </c>
    </row>
    <row r="1445" customFormat="false" ht="12.75" hidden="false" customHeight="false" outlineLevel="0" collapsed="false">
      <c r="D1445" s="1" t="str">
        <f aca="false">IF(G1445&lt;&gt;"-",$B$5+(G1445-1)*$B$3,"-")</f>
        <v>-</v>
      </c>
      <c r="E1445" s="1" t="str">
        <f aca="false">IF(H1445&lt;&gt;"-",$B$6+(H1445-1)*$B$4,"-")</f>
        <v>-</v>
      </c>
      <c r="G1445" s="2" t="str">
        <f aca="false">IF((TRUNC((ROW(D1445)-2)/$B$2)+1)&gt;$B$1,"-",TRUNC((ROW(D1445)-2)/$B$2)+1)</f>
        <v>-</v>
      </c>
      <c r="H1445" s="2" t="str">
        <f aca="false">IF((TRUNC((ROW(D1445)-2)/$B$2)+1)&gt;$B$1,"-",MOD((ROW(D1445)-2),$B$2)+1)</f>
        <v>-</v>
      </c>
    </row>
    <row r="1446" customFormat="false" ht="12.75" hidden="false" customHeight="false" outlineLevel="0" collapsed="false">
      <c r="D1446" s="1" t="str">
        <f aca="false">IF(G1446&lt;&gt;"-",$B$5+(G1446-1)*$B$3,"-")</f>
        <v>-</v>
      </c>
      <c r="E1446" s="1" t="str">
        <f aca="false">IF(H1446&lt;&gt;"-",$B$6+(H1446-1)*$B$4,"-")</f>
        <v>-</v>
      </c>
      <c r="G1446" s="2" t="str">
        <f aca="false">IF((TRUNC((ROW(D1446)-2)/$B$2)+1)&gt;$B$1,"-",TRUNC((ROW(D1446)-2)/$B$2)+1)</f>
        <v>-</v>
      </c>
      <c r="H1446" s="2" t="str">
        <f aca="false">IF((TRUNC((ROW(D1446)-2)/$B$2)+1)&gt;$B$1,"-",MOD((ROW(D1446)-2),$B$2)+1)</f>
        <v>-</v>
      </c>
    </row>
    <row r="1447" customFormat="false" ht="12.75" hidden="false" customHeight="false" outlineLevel="0" collapsed="false">
      <c r="D1447" s="1" t="str">
        <f aca="false">IF(G1447&lt;&gt;"-",$B$5+(G1447-1)*$B$3,"-")</f>
        <v>-</v>
      </c>
      <c r="E1447" s="1" t="str">
        <f aca="false">IF(H1447&lt;&gt;"-",$B$6+(H1447-1)*$B$4,"-")</f>
        <v>-</v>
      </c>
      <c r="G1447" s="2" t="str">
        <f aca="false">IF((TRUNC((ROW(D1447)-2)/$B$2)+1)&gt;$B$1,"-",TRUNC((ROW(D1447)-2)/$B$2)+1)</f>
        <v>-</v>
      </c>
      <c r="H1447" s="2" t="str">
        <f aca="false">IF((TRUNC((ROW(D1447)-2)/$B$2)+1)&gt;$B$1,"-",MOD((ROW(D1447)-2),$B$2)+1)</f>
        <v>-</v>
      </c>
    </row>
    <row r="1448" customFormat="false" ht="12.75" hidden="false" customHeight="false" outlineLevel="0" collapsed="false">
      <c r="D1448" s="1" t="str">
        <f aca="false">IF(G1448&lt;&gt;"-",$B$5+(G1448-1)*$B$3,"-")</f>
        <v>-</v>
      </c>
      <c r="E1448" s="1" t="str">
        <f aca="false">IF(H1448&lt;&gt;"-",$B$6+(H1448-1)*$B$4,"-")</f>
        <v>-</v>
      </c>
      <c r="G1448" s="2" t="str">
        <f aca="false">IF((TRUNC((ROW(D1448)-2)/$B$2)+1)&gt;$B$1,"-",TRUNC((ROW(D1448)-2)/$B$2)+1)</f>
        <v>-</v>
      </c>
      <c r="H1448" s="2" t="str">
        <f aca="false">IF((TRUNC((ROW(D1448)-2)/$B$2)+1)&gt;$B$1,"-",MOD((ROW(D1448)-2),$B$2)+1)</f>
        <v>-</v>
      </c>
    </row>
    <row r="1449" customFormat="false" ht="12.75" hidden="false" customHeight="false" outlineLevel="0" collapsed="false">
      <c r="D1449" s="1" t="str">
        <f aca="false">IF(G1449&lt;&gt;"-",$B$5+(G1449-1)*$B$3,"-")</f>
        <v>-</v>
      </c>
      <c r="E1449" s="1" t="str">
        <f aca="false">IF(H1449&lt;&gt;"-",$B$6+(H1449-1)*$B$4,"-")</f>
        <v>-</v>
      </c>
      <c r="G1449" s="2" t="str">
        <f aca="false">IF((TRUNC((ROW(D1449)-2)/$B$2)+1)&gt;$B$1,"-",TRUNC((ROW(D1449)-2)/$B$2)+1)</f>
        <v>-</v>
      </c>
      <c r="H1449" s="2" t="str">
        <f aca="false">IF((TRUNC((ROW(D1449)-2)/$B$2)+1)&gt;$B$1,"-",MOD((ROW(D1449)-2),$B$2)+1)</f>
        <v>-</v>
      </c>
    </row>
    <row r="1450" customFormat="false" ht="12.75" hidden="false" customHeight="false" outlineLevel="0" collapsed="false">
      <c r="D1450" s="1" t="str">
        <f aca="false">IF(G1450&lt;&gt;"-",$B$5+(G1450-1)*$B$3,"-")</f>
        <v>-</v>
      </c>
      <c r="E1450" s="1" t="str">
        <f aca="false">IF(H1450&lt;&gt;"-",$B$6+(H1450-1)*$B$4,"-")</f>
        <v>-</v>
      </c>
      <c r="G1450" s="2" t="str">
        <f aca="false">IF((TRUNC((ROW(D1450)-2)/$B$2)+1)&gt;$B$1,"-",TRUNC((ROW(D1450)-2)/$B$2)+1)</f>
        <v>-</v>
      </c>
      <c r="H1450" s="2" t="str">
        <f aca="false">IF((TRUNC((ROW(D1450)-2)/$B$2)+1)&gt;$B$1,"-",MOD((ROW(D1450)-2),$B$2)+1)</f>
        <v>-</v>
      </c>
    </row>
    <row r="1451" customFormat="false" ht="12.75" hidden="false" customHeight="false" outlineLevel="0" collapsed="false">
      <c r="D1451" s="1" t="str">
        <f aca="false">IF(G1451&lt;&gt;"-",$B$5+(G1451-1)*$B$3,"-")</f>
        <v>-</v>
      </c>
      <c r="E1451" s="1" t="str">
        <f aca="false">IF(H1451&lt;&gt;"-",$B$6+(H1451-1)*$B$4,"-")</f>
        <v>-</v>
      </c>
      <c r="G1451" s="2" t="str">
        <f aca="false">IF((TRUNC((ROW(D1451)-2)/$B$2)+1)&gt;$B$1,"-",TRUNC((ROW(D1451)-2)/$B$2)+1)</f>
        <v>-</v>
      </c>
      <c r="H1451" s="2" t="str">
        <f aca="false">IF((TRUNC((ROW(D1451)-2)/$B$2)+1)&gt;$B$1,"-",MOD((ROW(D1451)-2),$B$2)+1)</f>
        <v>-</v>
      </c>
    </row>
    <row r="1452" customFormat="false" ht="12.75" hidden="false" customHeight="false" outlineLevel="0" collapsed="false">
      <c r="D1452" s="1" t="str">
        <f aca="false">IF(G1452&lt;&gt;"-",$B$5+(G1452-1)*$B$3,"-")</f>
        <v>-</v>
      </c>
      <c r="E1452" s="1" t="str">
        <f aca="false">IF(H1452&lt;&gt;"-",$B$6+(H1452-1)*$B$4,"-")</f>
        <v>-</v>
      </c>
      <c r="G1452" s="2" t="str">
        <f aca="false">IF((TRUNC((ROW(D1452)-2)/$B$2)+1)&gt;$B$1,"-",TRUNC((ROW(D1452)-2)/$B$2)+1)</f>
        <v>-</v>
      </c>
      <c r="H1452" s="2" t="str">
        <f aca="false">IF((TRUNC((ROW(D1452)-2)/$B$2)+1)&gt;$B$1,"-",MOD((ROW(D1452)-2),$B$2)+1)</f>
        <v>-</v>
      </c>
    </row>
    <row r="1453" customFormat="false" ht="12.75" hidden="false" customHeight="false" outlineLevel="0" collapsed="false">
      <c r="D1453" s="1" t="str">
        <f aca="false">IF(G1453&lt;&gt;"-",$B$5+(G1453-1)*$B$3,"-")</f>
        <v>-</v>
      </c>
      <c r="E1453" s="1" t="str">
        <f aca="false">IF(H1453&lt;&gt;"-",$B$6+(H1453-1)*$B$4,"-")</f>
        <v>-</v>
      </c>
      <c r="G1453" s="2" t="str">
        <f aca="false">IF((TRUNC((ROW(D1453)-2)/$B$2)+1)&gt;$B$1,"-",TRUNC((ROW(D1453)-2)/$B$2)+1)</f>
        <v>-</v>
      </c>
      <c r="H1453" s="2" t="str">
        <f aca="false">IF((TRUNC((ROW(D1453)-2)/$B$2)+1)&gt;$B$1,"-",MOD((ROW(D1453)-2),$B$2)+1)</f>
        <v>-</v>
      </c>
    </row>
    <row r="1454" customFormat="false" ht="12.75" hidden="false" customHeight="false" outlineLevel="0" collapsed="false">
      <c r="D1454" s="1" t="str">
        <f aca="false">IF(G1454&lt;&gt;"-",$B$5+(G1454-1)*$B$3,"-")</f>
        <v>-</v>
      </c>
      <c r="E1454" s="1" t="str">
        <f aca="false">IF(H1454&lt;&gt;"-",$B$6+(H1454-1)*$B$4,"-")</f>
        <v>-</v>
      </c>
      <c r="G1454" s="2" t="str">
        <f aca="false">IF((TRUNC((ROW(D1454)-2)/$B$2)+1)&gt;$B$1,"-",TRUNC((ROW(D1454)-2)/$B$2)+1)</f>
        <v>-</v>
      </c>
      <c r="H1454" s="2" t="str">
        <f aca="false">IF((TRUNC((ROW(D1454)-2)/$B$2)+1)&gt;$B$1,"-",MOD((ROW(D1454)-2),$B$2)+1)</f>
        <v>-</v>
      </c>
    </row>
    <row r="1455" customFormat="false" ht="12.75" hidden="false" customHeight="false" outlineLevel="0" collapsed="false">
      <c r="D1455" s="1" t="str">
        <f aca="false">IF(G1455&lt;&gt;"-",$B$5+(G1455-1)*$B$3,"-")</f>
        <v>-</v>
      </c>
      <c r="E1455" s="1" t="str">
        <f aca="false">IF(H1455&lt;&gt;"-",$B$6+(H1455-1)*$B$4,"-")</f>
        <v>-</v>
      </c>
      <c r="G1455" s="2" t="str">
        <f aca="false">IF((TRUNC((ROW(D1455)-2)/$B$2)+1)&gt;$B$1,"-",TRUNC((ROW(D1455)-2)/$B$2)+1)</f>
        <v>-</v>
      </c>
      <c r="H1455" s="2" t="str">
        <f aca="false">IF((TRUNC((ROW(D1455)-2)/$B$2)+1)&gt;$B$1,"-",MOD((ROW(D1455)-2),$B$2)+1)</f>
        <v>-</v>
      </c>
    </row>
    <row r="1456" customFormat="false" ht="12.75" hidden="false" customHeight="false" outlineLevel="0" collapsed="false">
      <c r="D1456" s="1" t="str">
        <f aca="false">IF(G1456&lt;&gt;"-",$B$5+(G1456-1)*$B$3,"-")</f>
        <v>-</v>
      </c>
      <c r="E1456" s="1" t="str">
        <f aca="false">IF(H1456&lt;&gt;"-",$B$6+(H1456-1)*$B$4,"-")</f>
        <v>-</v>
      </c>
      <c r="G1456" s="2" t="str">
        <f aca="false">IF((TRUNC((ROW(D1456)-2)/$B$2)+1)&gt;$B$1,"-",TRUNC((ROW(D1456)-2)/$B$2)+1)</f>
        <v>-</v>
      </c>
      <c r="H1456" s="2" t="str">
        <f aca="false">IF((TRUNC((ROW(D1456)-2)/$B$2)+1)&gt;$B$1,"-",MOD((ROW(D1456)-2),$B$2)+1)</f>
        <v>-</v>
      </c>
    </row>
    <row r="1457" customFormat="false" ht="12.75" hidden="false" customHeight="false" outlineLevel="0" collapsed="false">
      <c r="D1457" s="1" t="str">
        <f aca="false">IF(G1457&lt;&gt;"-",$B$5+(G1457-1)*$B$3,"-")</f>
        <v>-</v>
      </c>
      <c r="E1457" s="1" t="str">
        <f aca="false">IF(H1457&lt;&gt;"-",$B$6+(H1457-1)*$B$4,"-")</f>
        <v>-</v>
      </c>
      <c r="G1457" s="2" t="str">
        <f aca="false">IF((TRUNC((ROW(D1457)-2)/$B$2)+1)&gt;$B$1,"-",TRUNC((ROW(D1457)-2)/$B$2)+1)</f>
        <v>-</v>
      </c>
      <c r="H1457" s="2" t="str">
        <f aca="false">IF((TRUNC((ROW(D1457)-2)/$B$2)+1)&gt;$B$1,"-",MOD((ROW(D1457)-2),$B$2)+1)</f>
        <v>-</v>
      </c>
    </row>
    <row r="1458" customFormat="false" ht="12.75" hidden="false" customHeight="false" outlineLevel="0" collapsed="false">
      <c r="D1458" s="1" t="str">
        <f aca="false">IF(G1458&lt;&gt;"-",$B$5+(G1458-1)*$B$3,"-")</f>
        <v>-</v>
      </c>
      <c r="E1458" s="1" t="str">
        <f aca="false">IF(H1458&lt;&gt;"-",$B$6+(H1458-1)*$B$4,"-")</f>
        <v>-</v>
      </c>
      <c r="G1458" s="2" t="str">
        <f aca="false">IF((TRUNC((ROW(D1458)-2)/$B$2)+1)&gt;$B$1,"-",TRUNC((ROW(D1458)-2)/$B$2)+1)</f>
        <v>-</v>
      </c>
      <c r="H1458" s="2" t="str">
        <f aca="false">IF((TRUNC((ROW(D1458)-2)/$B$2)+1)&gt;$B$1,"-",MOD((ROW(D1458)-2),$B$2)+1)</f>
        <v>-</v>
      </c>
    </row>
    <row r="1459" customFormat="false" ht="12.75" hidden="false" customHeight="false" outlineLevel="0" collapsed="false">
      <c r="D1459" s="1" t="str">
        <f aca="false">IF(G1459&lt;&gt;"-",$B$5+(G1459-1)*$B$3,"-")</f>
        <v>-</v>
      </c>
      <c r="E1459" s="1" t="str">
        <f aca="false">IF(H1459&lt;&gt;"-",$B$6+(H1459-1)*$B$4,"-")</f>
        <v>-</v>
      </c>
      <c r="G1459" s="2" t="str">
        <f aca="false">IF((TRUNC((ROW(D1459)-2)/$B$2)+1)&gt;$B$1,"-",TRUNC((ROW(D1459)-2)/$B$2)+1)</f>
        <v>-</v>
      </c>
      <c r="H1459" s="2" t="str">
        <f aca="false">IF((TRUNC((ROW(D1459)-2)/$B$2)+1)&gt;$B$1,"-",MOD((ROW(D1459)-2),$B$2)+1)</f>
        <v>-</v>
      </c>
    </row>
    <row r="1460" customFormat="false" ht="12.75" hidden="false" customHeight="false" outlineLevel="0" collapsed="false">
      <c r="D1460" s="1" t="str">
        <f aca="false">IF(G1460&lt;&gt;"-",$B$5+(G1460-1)*$B$3,"-")</f>
        <v>-</v>
      </c>
      <c r="E1460" s="1" t="str">
        <f aca="false">IF(H1460&lt;&gt;"-",$B$6+(H1460-1)*$B$4,"-")</f>
        <v>-</v>
      </c>
      <c r="G1460" s="2" t="str">
        <f aca="false">IF((TRUNC((ROW(D1460)-2)/$B$2)+1)&gt;$B$1,"-",TRUNC((ROW(D1460)-2)/$B$2)+1)</f>
        <v>-</v>
      </c>
      <c r="H1460" s="2" t="str">
        <f aca="false">IF((TRUNC((ROW(D1460)-2)/$B$2)+1)&gt;$B$1,"-",MOD((ROW(D1460)-2),$B$2)+1)</f>
        <v>-</v>
      </c>
    </row>
    <row r="1461" customFormat="false" ht="12.75" hidden="false" customHeight="false" outlineLevel="0" collapsed="false">
      <c r="D1461" s="1" t="str">
        <f aca="false">IF(G1461&lt;&gt;"-",$B$5+(G1461-1)*$B$3,"-")</f>
        <v>-</v>
      </c>
      <c r="E1461" s="1" t="str">
        <f aca="false">IF(H1461&lt;&gt;"-",$B$6+(H1461-1)*$B$4,"-")</f>
        <v>-</v>
      </c>
      <c r="G1461" s="2" t="str">
        <f aca="false">IF((TRUNC((ROW(D1461)-2)/$B$2)+1)&gt;$B$1,"-",TRUNC((ROW(D1461)-2)/$B$2)+1)</f>
        <v>-</v>
      </c>
      <c r="H1461" s="2" t="str">
        <f aca="false">IF((TRUNC((ROW(D1461)-2)/$B$2)+1)&gt;$B$1,"-",MOD((ROW(D1461)-2),$B$2)+1)</f>
        <v>-</v>
      </c>
    </row>
    <row r="1462" customFormat="false" ht="12.75" hidden="false" customHeight="false" outlineLevel="0" collapsed="false">
      <c r="D1462" s="1" t="str">
        <f aca="false">IF(G1462&lt;&gt;"-",$B$5+(G1462-1)*$B$3,"-")</f>
        <v>-</v>
      </c>
      <c r="E1462" s="1" t="str">
        <f aca="false">IF(H1462&lt;&gt;"-",$B$6+(H1462-1)*$B$4,"-")</f>
        <v>-</v>
      </c>
      <c r="G1462" s="2" t="str">
        <f aca="false">IF((TRUNC((ROW(D1462)-2)/$B$2)+1)&gt;$B$1,"-",TRUNC((ROW(D1462)-2)/$B$2)+1)</f>
        <v>-</v>
      </c>
      <c r="H1462" s="2" t="str">
        <f aca="false">IF((TRUNC((ROW(D1462)-2)/$B$2)+1)&gt;$B$1,"-",MOD((ROW(D1462)-2),$B$2)+1)</f>
        <v>-</v>
      </c>
    </row>
    <row r="1463" customFormat="false" ht="12.75" hidden="false" customHeight="false" outlineLevel="0" collapsed="false">
      <c r="D1463" s="1" t="str">
        <f aca="false">IF(G1463&lt;&gt;"-",$B$5+(G1463-1)*$B$3,"-")</f>
        <v>-</v>
      </c>
      <c r="E1463" s="1" t="str">
        <f aca="false">IF(H1463&lt;&gt;"-",$B$6+(H1463-1)*$B$4,"-")</f>
        <v>-</v>
      </c>
      <c r="G1463" s="2" t="str">
        <f aca="false">IF((TRUNC((ROW(D1463)-2)/$B$2)+1)&gt;$B$1,"-",TRUNC((ROW(D1463)-2)/$B$2)+1)</f>
        <v>-</v>
      </c>
      <c r="H1463" s="2" t="str">
        <f aca="false">IF((TRUNC((ROW(D1463)-2)/$B$2)+1)&gt;$B$1,"-",MOD((ROW(D1463)-2),$B$2)+1)</f>
        <v>-</v>
      </c>
    </row>
    <row r="1464" customFormat="false" ht="12.75" hidden="false" customHeight="false" outlineLevel="0" collapsed="false">
      <c r="D1464" s="1" t="str">
        <f aca="false">IF(G1464&lt;&gt;"-",$B$5+(G1464-1)*$B$3,"-")</f>
        <v>-</v>
      </c>
      <c r="E1464" s="1" t="str">
        <f aca="false">IF(H1464&lt;&gt;"-",$B$6+(H1464-1)*$B$4,"-")</f>
        <v>-</v>
      </c>
      <c r="G1464" s="2" t="str">
        <f aca="false">IF((TRUNC((ROW(D1464)-2)/$B$2)+1)&gt;$B$1,"-",TRUNC((ROW(D1464)-2)/$B$2)+1)</f>
        <v>-</v>
      </c>
      <c r="H1464" s="2" t="str">
        <f aca="false">IF((TRUNC((ROW(D1464)-2)/$B$2)+1)&gt;$B$1,"-",MOD((ROW(D1464)-2),$B$2)+1)</f>
        <v>-</v>
      </c>
    </row>
    <row r="1465" customFormat="false" ht="12.75" hidden="false" customHeight="false" outlineLevel="0" collapsed="false">
      <c r="D1465" s="1" t="str">
        <f aca="false">IF(G1465&lt;&gt;"-",$B$5+(G1465-1)*$B$3,"-")</f>
        <v>-</v>
      </c>
      <c r="E1465" s="1" t="str">
        <f aca="false">IF(H1465&lt;&gt;"-",$B$6+(H1465-1)*$B$4,"-")</f>
        <v>-</v>
      </c>
      <c r="G1465" s="2" t="str">
        <f aca="false">IF((TRUNC((ROW(D1465)-2)/$B$2)+1)&gt;$B$1,"-",TRUNC((ROW(D1465)-2)/$B$2)+1)</f>
        <v>-</v>
      </c>
      <c r="H1465" s="2" t="str">
        <f aca="false">IF((TRUNC((ROW(D1465)-2)/$B$2)+1)&gt;$B$1,"-",MOD((ROW(D1465)-2),$B$2)+1)</f>
        <v>-</v>
      </c>
    </row>
    <row r="1466" customFormat="false" ht="12.75" hidden="false" customHeight="false" outlineLevel="0" collapsed="false">
      <c r="D1466" s="1" t="str">
        <f aca="false">IF(G1466&lt;&gt;"-",$B$5+(G1466-1)*$B$3,"-")</f>
        <v>-</v>
      </c>
      <c r="E1466" s="1" t="str">
        <f aca="false">IF(H1466&lt;&gt;"-",$B$6+(H1466-1)*$B$4,"-")</f>
        <v>-</v>
      </c>
      <c r="G1466" s="2" t="str">
        <f aca="false">IF((TRUNC((ROW(D1466)-2)/$B$2)+1)&gt;$B$1,"-",TRUNC((ROW(D1466)-2)/$B$2)+1)</f>
        <v>-</v>
      </c>
      <c r="H1466" s="2" t="str">
        <f aca="false">IF((TRUNC((ROW(D1466)-2)/$B$2)+1)&gt;$B$1,"-",MOD((ROW(D1466)-2),$B$2)+1)</f>
        <v>-</v>
      </c>
    </row>
    <row r="1467" customFormat="false" ht="12.75" hidden="false" customHeight="false" outlineLevel="0" collapsed="false">
      <c r="D1467" s="1" t="str">
        <f aca="false">IF(G1467&lt;&gt;"-",$B$5+(G1467-1)*$B$3,"-")</f>
        <v>-</v>
      </c>
      <c r="E1467" s="1" t="str">
        <f aca="false">IF(H1467&lt;&gt;"-",$B$6+(H1467-1)*$B$4,"-")</f>
        <v>-</v>
      </c>
      <c r="G1467" s="2" t="str">
        <f aca="false">IF((TRUNC((ROW(D1467)-2)/$B$2)+1)&gt;$B$1,"-",TRUNC((ROW(D1467)-2)/$B$2)+1)</f>
        <v>-</v>
      </c>
      <c r="H1467" s="2" t="str">
        <f aca="false">IF((TRUNC((ROW(D1467)-2)/$B$2)+1)&gt;$B$1,"-",MOD((ROW(D1467)-2),$B$2)+1)</f>
        <v>-</v>
      </c>
    </row>
    <row r="1468" customFormat="false" ht="12.75" hidden="false" customHeight="false" outlineLevel="0" collapsed="false">
      <c r="D1468" s="1" t="str">
        <f aca="false">IF(G1468&lt;&gt;"-",$B$5+(G1468-1)*$B$3,"-")</f>
        <v>-</v>
      </c>
      <c r="E1468" s="1" t="str">
        <f aca="false">IF(H1468&lt;&gt;"-",$B$6+(H1468-1)*$B$4,"-")</f>
        <v>-</v>
      </c>
      <c r="G1468" s="2" t="str">
        <f aca="false">IF((TRUNC((ROW(D1468)-2)/$B$2)+1)&gt;$B$1,"-",TRUNC((ROW(D1468)-2)/$B$2)+1)</f>
        <v>-</v>
      </c>
      <c r="H1468" s="2" t="str">
        <f aca="false">IF((TRUNC((ROW(D1468)-2)/$B$2)+1)&gt;$B$1,"-",MOD((ROW(D1468)-2),$B$2)+1)</f>
        <v>-</v>
      </c>
    </row>
    <row r="1469" customFormat="false" ht="12.75" hidden="false" customHeight="false" outlineLevel="0" collapsed="false">
      <c r="D1469" s="1" t="str">
        <f aca="false">IF(G1469&lt;&gt;"-",$B$5+(G1469-1)*$B$3,"-")</f>
        <v>-</v>
      </c>
      <c r="E1469" s="1" t="str">
        <f aca="false">IF(H1469&lt;&gt;"-",$B$6+(H1469-1)*$B$4,"-")</f>
        <v>-</v>
      </c>
      <c r="G1469" s="2" t="str">
        <f aca="false">IF((TRUNC((ROW(D1469)-2)/$B$2)+1)&gt;$B$1,"-",TRUNC((ROW(D1469)-2)/$B$2)+1)</f>
        <v>-</v>
      </c>
      <c r="H1469" s="2" t="str">
        <f aca="false">IF((TRUNC((ROW(D1469)-2)/$B$2)+1)&gt;$B$1,"-",MOD((ROW(D1469)-2),$B$2)+1)</f>
        <v>-</v>
      </c>
    </row>
    <row r="1470" customFormat="false" ht="12.75" hidden="false" customHeight="false" outlineLevel="0" collapsed="false">
      <c r="D1470" s="1" t="str">
        <f aca="false">IF(G1470&lt;&gt;"-",$B$5+(G1470-1)*$B$3,"-")</f>
        <v>-</v>
      </c>
      <c r="E1470" s="1" t="str">
        <f aca="false">IF(H1470&lt;&gt;"-",$B$6+(H1470-1)*$B$4,"-")</f>
        <v>-</v>
      </c>
      <c r="G1470" s="2" t="str">
        <f aca="false">IF((TRUNC((ROW(D1470)-2)/$B$2)+1)&gt;$B$1,"-",TRUNC((ROW(D1470)-2)/$B$2)+1)</f>
        <v>-</v>
      </c>
      <c r="H1470" s="2" t="str">
        <f aca="false">IF((TRUNC((ROW(D1470)-2)/$B$2)+1)&gt;$B$1,"-",MOD((ROW(D1470)-2),$B$2)+1)</f>
        <v>-</v>
      </c>
    </row>
    <row r="1471" customFormat="false" ht="12.75" hidden="false" customHeight="false" outlineLevel="0" collapsed="false">
      <c r="D1471" s="1" t="str">
        <f aca="false">IF(G1471&lt;&gt;"-",$B$5+(G1471-1)*$B$3,"-")</f>
        <v>-</v>
      </c>
      <c r="E1471" s="1" t="str">
        <f aca="false">IF(H1471&lt;&gt;"-",$B$6+(H1471-1)*$B$4,"-")</f>
        <v>-</v>
      </c>
      <c r="G1471" s="2" t="str">
        <f aca="false">IF((TRUNC((ROW(D1471)-2)/$B$2)+1)&gt;$B$1,"-",TRUNC((ROW(D1471)-2)/$B$2)+1)</f>
        <v>-</v>
      </c>
      <c r="H1471" s="2" t="str">
        <f aca="false">IF((TRUNC((ROW(D1471)-2)/$B$2)+1)&gt;$B$1,"-",MOD((ROW(D1471)-2),$B$2)+1)</f>
        <v>-</v>
      </c>
    </row>
    <row r="1472" customFormat="false" ht="12.75" hidden="false" customHeight="false" outlineLevel="0" collapsed="false">
      <c r="D1472" s="1" t="str">
        <f aca="false">IF(G1472&lt;&gt;"-",$B$5+(G1472-1)*$B$3,"-")</f>
        <v>-</v>
      </c>
      <c r="E1472" s="1" t="str">
        <f aca="false">IF(H1472&lt;&gt;"-",$B$6+(H1472-1)*$B$4,"-")</f>
        <v>-</v>
      </c>
      <c r="G1472" s="2" t="str">
        <f aca="false">IF((TRUNC((ROW(D1472)-2)/$B$2)+1)&gt;$B$1,"-",TRUNC((ROW(D1472)-2)/$B$2)+1)</f>
        <v>-</v>
      </c>
      <c r="H1472" s="2" t="str">
        <f aca="false">IF((TRUNC((ROW(D1472)-2)/$B$2)+1)&gt;$B$1,"-",MOD((ROW(D1472)-2),$B$2)+1)</f>
        <v>-</v>
      </c>
    </row>
    <row r="1473" customFormat="false" ht="12.75" hidden="false" customHeight="false" outlineLevel="0" collapsed="false">
      <c r="D1473" s="1" t="str">
        <f aca="false">IF(G1473&lt;&gt;"-",$B$5+(G1473-1)*$B$3,"-")</f>
        <v>-</v>
      </c>
      <c r="E1473" s="1" t="str">
        <f aca="false">IF(H1473&lt;&gt;"-",$B$6+(H1473-1)*$B$4,"-")</f>
        <v>-</v>
      </c>
      <c r="G1473" s="2" t="str">
        <f aca="false">IF((TRUNC((ROW(D1473)-2)/$B$2)+1)&gt;$B$1,"-",TRUNC((ROW(D1473)-2)/$B$2)+1)</f>
        <v>-</v>
      </c>
      <c r="H1473" s="2" t="str">
        <f aca="false">IF((TRUNC((ROW(D1473)-2)/$B$2)+1)&gt;$B$1,"-",MOD((ROW(D1473)-2),$B$2)+1)</f>
        <v>-</v>
      </c>
    </row>
    <row r="1474" customFormat="false" ht="12.75" hidden="false" customHeight="false" outlineLevel="0" collapsed="false">
      <c r="D1474" s="1" t="str">
        <f aca="false">IF(G1474&lt;&gt;"-",$B$5+(G1474-1)*$B$3,"-")</f>
        <v>-</v>
      </c>
      <c r="E1474" s="1" t="str">
        <f aca="false">IF(H1474&lt;&gt;"-",$B$6+(H1474-1)*$B$4,"-")</f>
        <v>-</v>
      </c>
      <c r="G1474" s="2" t="str">
        <f aca="false">IF((TRUNC((ROW(D1474)-2)/$B$2)+1)&gt;$B$1,"-",TRUNC((ROW(D1474)-2)/$B$2)+1)</f>
        <v>-</v>
      </c>
      <c r="H1474" s="2" t="str">
        <f aca="false">IF((TRUNC((ROW(D1474)-2)/$B$2)+1)&gt;$B$1,"-",MOD((ROW(D1474)-2),$B$2)+1)</f>
        <v>-</v>
      </c>
    </row>
    <row r="1475" customFormat="false" ht="12.75" hidden="false" customHeight="false" outlineLevel="0" collapsed="false">
      <c r="D1475" s="1" t="str">
        <f aca="false">IF(G1475&lt;&gt;"-",$B$5+(G1475-1)*$B$3,"-")</f>
        <v>-</v>
      </c>
      <c r="E1475" s="1" t="str">
        <f aca="false">IF(H1475&lt;&gt;"-",$B$6+(H1475-1)*$B$4,"-")</f>
        <v>-</v>
      </c>
      <c r="G1475" s="2" t="str">
        <f aca="false">IF((TRUNC((ROW(D1475)-2)/$B$2)+1)&gt;$B$1,"-",TRUNC((ROW(D1475)-2)/$B$2)+1)</f>
        <v>-</v>
      </c>
      <c r="H1475" s="2" t="str">
        <f aca="false">IF((TRUNC((ROW(D1475)-2)/$B$2)+1)&gt;$B$1,"-",MOD((ROW(D1475)-2),$B$2)+1)</f>
        <v>-</v>
      </c>
    </row>
    <row r="1476" customFormat="false" ht="12.75" hidden="false" customHeight="false" outlineLevel="0" collapsed="false">
      <c r="D1476" s="1" t="str">
        <f aca="false">IF(G1476&lt;&gt;"-",$B$5+(G1476-1)*$B$3,"-")</f>
        <v>-</v>
      </c>
      <c r="E1476" s="1" t="str">
        <f aca="false">IF(H1476&lt;&gt;"-",$B$6+(H1476-1)*$B$4,"-")</f>
        <v>-</v>
      </c>
      <c r="G1476" s="2" t="str">
        <f aca="false">IF((TRUNC((ROW(D1476)-2)/$B$2)+1)&gt;$B$1,"-",TRUNC((ROW(D1476)-2)/$B$2)+1)</f>
        <v>-</v>
      </c>
      <c r="H1476" s="2" t="str">
        <f aca="false">IF((TRUNC((ROW(D1476)-2)/$B$2)+1)&gt;$B$1,"-",MOD((ROW(D1476)-2),$B$2)+1)</f>
        <v>-</v>
      </c>
    </row>
    <row r="1477" customFormat="false" ht="12.75" hidden="false" customHeight="false" outlineLevel="0" collapsed="false">
      <c r="D1477" s="1" t="str">
        <f aca="false">IF(G1477&lt;&gt;"-",$B$5+(G1477-1)*$B$3,"-")</f>
        <v>-</v>
      </c>
      <c r="E1477" s="1" t="str">
        <f aca="false">IF(H1477&lt;&gt;"-",$B$6+(H1477-1)*$B$4,"-")</f>
        <v>-</v>
      </c>
      <c r="G1477" s="2" t="str">
        <f aca="false">IF((TRUNC((ROW(D1477)-2)/$B$2)+1)&gt;$B$1,"-",TRUNC((ROW(D1477)-2)/$B$2)+1)</f>
        <v>-</v>
      </c>
      <c r="H1477" s="2" t="str">
        <f aca="false">IF((TRUNC((ROW(D1477)-2)/$B$2)+1)&gt;$B$1,"-",MOD((ROW(D1477)-2),$B$2)+1)</f>
        <v>-</v>
      </c>
    </row>
    <row r="1478" customFormat="false" ht="12.75" hidden="false" customHeight="false" outlineLevel="0" collapsed="false">
      <c r="D1478" s="1" t="str">
        <f aca="false">IF(G1478&lt;&gt;"-",$B$5+(G1478-1)*$B$3,"-")</f>
        <v>-</v>
      </c>
      <c r="E1478" s="1" t="str">
        <f aca="false">IF(H1478&lt;&gt;"-",$B$6+(H1478-1)*$B$4,"-")</f>
        <v>-</v>
      </c>
      <c r="G1478" s="2" t="str">
        <f aca="false">IF((TRUNC((ROW(D1478)-2)/$B$2)+1)&gt;$B$1,"-",TRUNC((ROW(D1478)-2)/$B$2)+1)</f>
        <v>-</v>
      </c>
      <c r="H1478" s="2" t="str">
        <f aca="false">IF((TRUNC((ROW(D1478)-2)/$B$2)+1)&gt;$B$1,"-",MOD((ROW(D1478)-2),$B$2)+1)</f>
        <v>-</v>
      </c>
    </row>
    <row r="1479" customFormat="false" ht="12.75" hidden="false" customHeight="false" outlineLevel="0" collapsed="false">
      <c r="D1479" s="1" t="str">
        <f aca="false">IF(G1479&lt;&gt;"-",$B$5+(G1479-1)*$B$3,"-")</f>
        <v>-</v>
      </c>
      <c r="E1479" s="1" t="str">
        <f aca="false">IF(H1479&lt;&gt;"-",$B$6+(H1479-1)*$B$4,"-")</f>
        <v>-</v>
      </c>
      <c r="G1479" s="2" t="str">
        <f aca="false">IF((TRUNC((ROW(D1479)-2)/$B$2)+1)&gt;$B$1,"-",TRUNC((ROW(D1479)-2)/$B$2)+1)</f>
        <v>-</v>
      </c>
      <c r="H1479" s="2" t="str">
        <f aca="false">IF((TRUNC((ROW(D1479)-2)/$B$2)+1)&gt;$B$1,"-",MOD((ROW(D1479)-2),$B$2)+1)</f>
        <v>-</v>
      </c>
    </row>
    <row r="1480" customFormat="false" ht="12.75" hidden="false" customHeight="false" outlineLevel="0" collapsed="false">
      <c r="D1480" s="1" t="str">
        <f aca="false">IF(G1480&lt;&gt;"-",$B$5+(G1480-1)*$B$3,"-")</f>
        <v>-</v>
      </c>
      <c r="E1480" s="1" t="str">
        <f aca="false">IF(H1480&lt;&gt;"-",$B$6+(H1480-1)*$B$4,"-")</f>
        <v>-</v>
      </c>
      <c r="G1480" s="2" t="str">
        <f aca="false">IF((TRUNC((ROW(D1480)-2)/$B$2)+1)&gt;$B$1,"-",TRUNC((ROW(D1480)-2)/$B$2)+1)</f>
        <v>-</v>
      </c>
      <c r="H1480" s="2" t="str">
        <f aca="false">IF((TRUNC((ROW(D1480)-2)/$B$2)+1)&gt;$B$1,"-",MOD((ROW(D1480)-2),$B$2)+1)</f>
        <v>-</v>
      </c>
    </row>
    <row r="1481" customFormat="false" ht="12.75" hidden="false" customHeight="false" outlineLevel="0" collapsed="false">
      <c r="D1481" s="1" t="str">
        <f aca="false">IF(G1481&lt;&gt;"-",$B$5+(G1481-1)*$B$3,"-")</f>
        <v>-</v>
      </c>
      <c r="E1481" s="1" t="str">
        <f aca="false">IF(H1481&lt;&gt;"-",$B$6+(H1481-1)*$B$4,"-")</f>
        <v>-</v>
      </c>
      <c r="G1481" s="2" t="str">
        <f aca="false">IF((TRUNC((ROW(D1481)-2)/$B$2)+1)&gt;$B$1,"-",TRUNC((ROW(D1481)-2)/$B$2)+1)</f>
        <v>-</v>
      </c>
      <c r="H1481" s="2" t="str">
        <f aca="false">IF((TRUNC((ROW(D1481)-2)/$B$2)+1)&gt;$B$1,"-",MOD((ROW(D1481)-2),$B$2)+1)</f>
        <v>-</v>
      </c>
    </row>
    <row r="1482" customFormat="false" ht="12.75" hidden="false" customHeight="false" outlineLevel="0" collapsed="false">
      <c r="D1482" s="1" t="str">
        <f aca="false">IF(G1482&lt;&gt;"-",$B$5+(G1482-1)*$B$3,"-")</f>
        <v>-</v>
      </c>
      <c r="E1482" s="1" t="str">
        <f aca="false">IF(H1482&lt;&gt;"-",$B$6+(H1482-1)*$B$4,"-")</f>
        <v>-</v>
      </c>
      <c r="G1482" s="2" t="str">
        <f aca="false">IF((TRUNC((ROW(D1482)-2)/$B$2)+1)&gt;$B$1,"-",TRUNC((ROW(D1482)-2)/$B$2)+1)</f>
        <v>-</v>
      </c>
      <c r="H1482" s="2" t="str">
        <f aca="false">IF((TRUNC((ROW(D1482)-2)/$B$2)+1)&gt;$B$1,"-",MOD((ROW(D1482)-2),$B$2)+1)</f>
        <v>-</v>
      </c>
    </row>
    <row r="1483" customFormat="false" ht="12.75" hidden="false" customHeight="false" outlineLevel="0" collapsed="false">
      <c r="D1483" s="1" t="str">
        <f aca="false">IF(G1483&lt;&gt;"-",$B$5+(G1483-1)*$B$3,"-")</f>
        <v>-</v>
      </c>
      <c r="E1483" s="1" t="str">
        <f aca="false">IF(H1483&lt;&gt;"-",$B$6+(H1483-1)*$B$4,"-")</f>
        <v>-</v>
      </c>
      <c r="G1483" s="2" t="str">
        <f aca="false">IF((TRUNC((ROW(D1483)-2)/$B$2)+1)&gt;$B$1,"-",TRUNC((ROW(D1483)-2)/$B$2)+1)</f>
        <v>-</v>
      </c>
      <c r="H1483" s="2" t="str">
        <f aca="false">IF((TRUNC((ROW(D1483)-2)/$B$2)+1)&gt;$B$1,"-",MOD((ROW(D1483)-2),$B$2)+1)</f>
        <v>-</v>
      </c>
    </row>
    <row r="1484" customFormat="false" ht="12.75" hidden="false" customHeight="false" outlineLevel="0" collapsed="false">
      <c r="D1484" s="1" t="str">
        <f aca="false">IF(G1484&lt;&gt;"-",$B$5+(G1484-1)*$B$3,"-")</f>
        <v>-</v>
      </c>
      <c r="E1484" s="1" t="str">
        <f aca="false">IF(H1484&lt;&gt;"-",$B$6+(H1484-1)*$B$4,"-")</f>
        <v>-</v>
      </c>
      <c r="G1484" s="2" t="str">
        <f aca="false">IF((TRUNC((ROW(D1484)-2)/$B$2)+1)&gt;$B$1,"-",TRUNC((ROW(D1484)-2)/$B$2)+1)</f>
        <v>-</v>
      </c>
      <c r="H1484" s="2" t="str">
        <f aca="false">IF((TRUNC((ROW(D1484)-2)/$B$2)+1)&gt;$B$1,"-",MOD((ROW(D1484)-2),$B$2)+1)</f>
        <v>-</v>
      </c>
    </row>
    <row r="1485" customFormat="false" ht="12.75" hidden="false" customHeight="false" outlineLevel="0" collapsed="false">
      <c r="D1485" s="1" t="str">
        <f aca="false">IF(G1485&lt;&gt;"-",$B$5+(G1485-1)*$B$3,"-")</f>
        <v>-</v>
      </c>
      <c r="E1485" s="1" t="str">
        <f aca="false">IF(H1485&lt;&gt;"-",$B$6+(H1485-1)*$B$4,"-")</f>
        <v>-</v>
      </c>
      <c r="G1485" s="2" t="str">
        <f aca="false">IF((TRUNC((ROW(D1485)-2)/$B$2)+1)&gt;$B$1,"-",TRUNC((ROW(D1485)-2)/$B$2)+1)</f>
        <v>-</v>
      </c>
      <c r="H1485" s="2" t="str">
        <f aca="false">IF((TRUNC((ROW(D1485)-2)/$B$2)+1)&gt;$B$1,"-",MOD((ROW(D1485)-2),$B$2)+1)</f>
        <v>-</v>
      </c>
    </row>
    <row r="1486" customFormat="false" ht="12.75" hidden="false" customHeight="false" outlineLevel="0" collapsed="false">
      <c r="D1486" s="1" t="str">
        <f aca="false">IF(G1486&lt;&gt;"-",$B$5+(G1486-1)*$B$3,"-")</f>
        <v>-</v>
      </c>
      <c r="E1486" s="1" t="str">
        <f aca="false">IF(H1486&lt;&gt;"-",$B$6+(H1486-1)*$B$4,"-")</f>
        <v>-</v>
      </c>
      <c r="G1486" s="2" t="str">
        <f aca="false">IF((TRUNC((ROW(D1486)-2)/$B$2)+1)&gt;$B$1,"-",TRUNC((ROW(D1486)-2)/$B$2)+1)</f>
        <v>-</v>
      </c>
      <c r="H1486" s="2" t="str">
        <f aca="false">IF((TRUNC((ROW(D1486)-2)/$B$2)+1)&gt;$B$1,"-",MOD((ROW(D1486)-2),$B$2)+1)</f>
        <v>-</v>
      </c>
    </row>
    <row r="1487" customFormat="false" ht="12.75" hidden="false" customHeight="false" outlineLevel="0" collapsed="false">
      <c r="D1487" s="1" t="str">
        <f aca="false">IF(G1487&lt;&gt;"-",$B$5+(G1487-1)*$B$3,"-")</f>
        <v>-</v>
      </c>
      <c r="E1487" s="1" t="str">
        <f aca="false">IF(H1487&lt;&gt;"-",$B$6+(H1487-1)*$B$4,"-")</f>
        <v>-</v>
      </c>
      <c r="G1487" s="2" t="str">
        <f aca="false">IF((TRUNC((ROW(D1487)-2)/$B$2)+1)&gt;$B$1,"-",TRUNC((ROW(D1487)-2)/$B$2)+1)</f>
        <v>-</v>
      </c>
      <c r="H1487" s="2" t="str">
        <f aca="false">IF((TRUNC((ROW(D1487)-2)/$B$2)+1)&gt;$B$1,"-",MOD((ROW(D1487)-2),$B$2)+1)</f>
        <v>-</v>
      </c>
    </row>
    <row r="1488" customFormat="false" ht="12.75" hidden="false" customHeight="false" outlineLevel="0" collapsed="false">
      <c r="D1488" s="1" t="str">
        <f aca="false">IF(G1488&lt;&gt;"-",$B$5+(G1488-1)*$B$3,"-")</f>
        <v>-</v>
      </c>
      <c r="E1488" s="1" t="str">
        <f aca="false">IF(H1488&lt;&gt;"-",$B$6+(H1488-1)*$B$4,"-")</f>
        <v>-</v>
      </c>
      <c r="G1488" s="2" t="str">
        <f aca="false">IF((TRUNC((ROW(D1488)-2)/$B$2)+1)&gt;$B$1,"-",TRUNC((ROW(D1488)-2)/$B$2)+1)</f>
        <v>-</v>
      </c>
      <c r="H1488" s="2" t="str">
        <f aca="false">IF((TRUNC((ROW(D1488)-2)/$B$2)+1)&gt;$B$1,"-",MOD((ROW(D1488)-2),$B$2)+1)</f>
        <v>-</v>
      </c>
    </row>
    <row r="1489" customFormat="false" ht="12.75" hidden="false" customHeight="false" outlineLevel="0" collapsed="false">
      <c r="D1489" s="1" t="str">
        <f aca="false">IF(G1489&lt;&gt;"-",$B$5+(G1489-1)*$B$3,"-")</f>
        <v>-</v>
      </c>
      <c r="E1489" s="1" t="str">
        <f aca="false">IF(H1489&lt;&gt;"-",$B$6+(H1489-1)*$B$4,"-")</f>
        <v>-</v>
      </c>
      <c r="G1489" s="2" t="str">
        <f aca="false">IF((TRUNC((ROW(D1489)-2)/$B$2)+1)&gt;$B$1,"-",TRUNC((ROW(D1489)-2)/$B$2)+1)</f>
        <v>-</v>
      </c>
      <c r="H1489" s="2" t="str">
        <f aca="false">IF((TRUNC((ROW(D1489)-2)/$B$2)+1)&gt;$B$1,"-",MOD((ROW(D1489)-2),$B$2)+1)</f>
        <v>-</v>
      </c>
    </row>
    <row r="1490" customFormat="false" ht="12.75" hidden="false" customHeight="false" outlineLevel="0" collapsed="false">
      <c r="D1490" s="1" t="str">
        <f aca="false">IF(G1490&lt;&gt;"-",$B$5+(G1490-1)*$B$3,"-")</f>
        <v>-</v>
      </c>
      <c r="E1490" s="1" t="str">
        <f aca="false">IF(H1490&lt;&gt;"-",$B$6+(H1490-1)*$B$4,"-")</f>
        <v>-</v>
      </c>
      <c r="G1490" s="2" t="str">
        <f aca="false">IF((TRUNC((ROW(D1490)-2)/$B$2)+1)&gt;$B$1,"-",TRUNC((ROW(D1490)-2)/$B$2)+1)</f>
        <v>-</v>
      </c>
      <c r="H1490" s="2" t="str">
        <f aca="false">IF((TRUNC((ROW(D1490)-2)/$B$2)+1)&gt;$B$1,"-",MOD((ROW(D1490)-2),$B$2)+1)</f>
        <v>-</v>
      </c>
    </row>
    <row r="1491" customFormat="false" ht="12.75" hidden="false" customHeight="false" outlineLevel="0" collapsed="false">
      <c r="D1491" s="1" t="str">
        <f aca="false">IF(G1491&lt;&gt;"-",$B$5+(G1491-1)*$B$3,"-")</f>
        <v>-</v>
      </c>
      <c r="E1491" s="1" t="str">
        <f aca="false">IF(H1491&lt;&gt;"-",$B$6+(H1491-1)*$B$4,"-")</f>
        <v>-</v>
      </c>
      <c r="G1491" s="2" t="str">
        <f aca="false">IF((TRUNC((ROW(D1491)-2)/$B$2)+1)&gt;$B$1,"-",TRUNC((ROW(D1491)-2)/$B$2)+1)</f>
        <v>-</v>
      </c>
      <c r="H1491" s="2" t="str">
        <f aca="false">IF((TRUNC((ROW(D1491)-2)/$B$2)+1)&gt;$B$1,"-",MOD((ROW(D1491)-2),$B$2)+1)</f>
        <v>-</v>
      </c>
    </row>
    <row r="1492" customFormat="false" ht="12.75" hidden="false" customHeight="false" outlineLevel="0" collapsed="false">
      <c r="D1492" s="1" t="str">
        <f aca="false">IF(G1492&lt;&gt;"-",$B$5+(G1492-1)*$B$3,"-")</f>
        <v>-</v>
      </c>
      <c r="E1492" s="1" t="str">
        <f aca="false">IF(H1492&lt;&gt;"-",$B$6+(H1492-1)*$B$4,"-")</f>
        <v>-</v>
      </c>
      <c r="G1492" s="2" t="str">
        <f aca="false">IF((TRUNC((ROW(D1492)-2)/$B$2)+1)&gt;$B$1,"-",TRUNC((ROW(D1492)-2)/$B$2)+1)</f>
        <v>-</v>
      </c>
      <c r="H1492" s="2" t="str">
        <f aca="false">IF((TRUNC((ROW(D1492)-2)/$B$2)+1)&gt;$B$1,"-",MOD((ROW(D1492)-2),$B$2)+1)</f>
        <v>-</v>
      </c>
    </row>
    <row r="1493" customFormat="false" ht="12.75" hidden="false" customHeight="false" outlineLevel="0" collapsed="false">
      <c r="D1493" s="1" t="str">
        <f aca="false">IF(G1493&lt;&gt;"-",$B$5+(G1493-1)*$B$3,"-")</f>
        <v>-</v>
      </c>
      <c r="E1493" s="1" t="str">
        <f aca="false">IF(H1493&lt;&gt;"-",$B$6+(H1493-1)*$B$4,"-")</f>
        <v>-</v>
      </c>
      <c r="G1493" s="2" t="str">
        <f aca="false">IF((TRUNC((ROW(D1493)-2)/$B$2)+1)&gt;$B$1,"-",TRUNC((ROW(D1493)-2)/$B$2)+1)</f>
        <v>-</v>
      </c>
      <c r="H1493" s="2" t="str">
        <f aca="false">IF((TRUNC((ROW(D1493)-2)/$B$2)+1)&gt;$B$1,"-",MOD((ROW(D1493)-2),$B$2)+1)</f>
        <v>-</v>
      </c>
    </row>
    <row r="1494" customFormat="false" ht="12.75" hidden="false" customHeight="false" outlineLevel="0" collapsed="false">
      <c r="D1494" s="1" t="str">
        <f aca="false">IF(G1494&lt;&gt;"-",$B$5+(G1494-1)*$B$3,"-")</f>
        <v>-</v>
      </c>
      <c r="E1494" s="1" t="str">
        <f aca="false">IF(H1494&lt;&gt;"-",$B$6+(H1494-1)*$B$4,"-")</f>
        <v>-</v>
      </c>
      <c r="G1494" s="2" t="str">
        <f aca="false">IF((TRUNC((ROW(D1494)-2)/$B$2)+1)&gt;$B$1,"-",TRUNC((ROW(D1494)-2)/$B$2)+1)</f>
        <v>-</v>
      </c>
      <c r="H1494" s="2" t="str">
        <f aca="false">IF((TRUNC((ROW(D1494)-2)/$B$2)+1)&gt;$B$1,"-",MOD((ROW(D1494)-2),$B$2)+1)</f>
        <v>-</v>
      </c>
    </row>
    <row r="1495" customFormat="false" ht="12.75" hidden="false" customHeight="false" outlineLevel="0" collapsed="false">
      <c r="D1495" s="1" t="str">
        <f aca="false">IF(G1495&lt;&gt;"-",$B$5+(G1495-1)*$B$3,"-")</f>
        <v>-</v>
      </c>
      <c r="E1495" s="1" t="str">
        <f aca="false">IF(H1495&lt;&gt;"-",$B$6+(H1495-1)*$B$4,"-")</f>
        <v>-</v>
      </c>
      <c r="G1495" s="2" t="str">
        <f aca="false">IF((TRUNC((ROW(D1495)-2)/$B$2)+1)&gt;$B$1,"-",TRUNC((ROW(D1495)-2)/$B$2)+1)</f>
        <v>-</v>
      </c>
      <c r="H1495" s="2" t="str">
        <f aca="false">IF((TRUNC((ROW(D1495)-2)/$B$2)+1)&gt;$B$1,"-",MOD((ROW(D1495)-2),$B$2)+1)</f>
        <v>-</v>
      </c>
    </row>
    <row r="1496" customFormat="false" ht="12.75" hidden="false" customHeight="false" outlineLevel="0" collapsed="false">
      <c r="D1496" s="1" t="str">
        <f aca="false">IF(G1496&lt;&gt;"-",$B$5+(G1496-1)*$B$3,"-")</f>
        <v>-</v>
      </c>
      <c r="E1496" s="1" t="str">
        <f aca="false">IF(H1496&lt;&gt;"-",$B$6+(H1496-1)*$B$4,"-")</f>
        <v>-</v>
      </c>
      <c r="G1496" s="2" t="str">
        <f aca="false">IF((TRUNC((ROW(D1496)-2)/$B$2)+1)&gt;$B$1,"-",TRUNC((ROW(D1496)-2)/$B$2)+1)</f>
        <v>-</v>
      </c>
      <c r="H1496" s="2" t="str">
        <f aca="false">IF((TRUNC((ROW(D1496)-2)/$B$2)+1)&gt;$B$1,"-",MOD((ROW(D1496)-2),$B$2)+1)</f>
        <v>-</v>
      </c>
    </row>
    <row r="1497" customFormat="false" ht="12.75" hidden="false" customHeight="false" outlineLevel="0" collapsed="false">
      <c r="D1497" s="1" t="str">
        <f aca="false">IF(G1497&lt;&gt;"-",$B$5+(G1497-1)*$B$3,"-")</f>
        <v>-</v>
      </c>
      <c r="E1497" s="1" t="str">
        <f aca="false">IF(H1497&lt;&gt;"-",$B$6+(H1497-1)*$B$4,"-")</f>
        <v>-</v>
      </c>
      <c r="G1497" s="2" t="str">
        <f aca="false">IF((TRUNC((ROW(D1497)-2)/$B$2)+1)&gt;$B$1,"-",TRUNC((ROW(D1497)-2)/$B$2)+1)</f>
        <v>-</v>
      </c>
      <c r="H1497" s="2" t="str">
        <f aca="false">IF((TRUNC((ROW(D1497)-2)/$B$2)+1)&gt;$B$1,"-",MOD((ROW(D1497)-2),$B$2)+1)</f>
        <v>-</v>
      </c>
    </row>
    <row r="1498" customFormat="false" ht="12.75" hidden="false" customHeight="false" outlineLevel="0" collapsed="false">
      <c r="D1498" s="1" t="str">
        <f aca="false">IF(G1498&lt;&gt;"-",$B$5+(G1498-1)*$B$3,"-")</f>
        <v>-</v>
      </c>
      <c r="E1498" s="1" t="str">
        <f aca="false">IF(H1498&lt;&gt;"-",$B$6+(H1498-1)*$B$4,"-")</f>
        <v>-</v>
      </c>
      <c r="G1498" s="2" t="str">
        <f aca="false">IF((TRUNC((ROW(D1498)-2)/$B$2)+1)&gt;$B$1,"-",TRUNC((ROW(D1498)-2)/$B$2)+1)</f>
        <v>-</v>
      </c>
      <c r="H1498" s="2" t="str">
        <f aca="false">IF((TRUNC((ROW(D1498)-2)/$B$2)+1)&gt;$B$1,"-",MOD((ROW(D1498)-2),$B$2)+1)</f>
        <v>-</v>
      </c>
    </row>
    <row r="1499" customFormat="false" ht="12.75" hidden="false" customHeight="false" outlineLevel="0" collapsed="false">
      <c r="D1499" s="1" t="str">
        <f aca="false">IF(G1499&lt;&gt;"-",$B$5+(G1499-1)*$B$3,"-")</f>
        <v>-</v>
      </c>
      <c r="E1499" s="1" t="str">
        <f aca="false">IF(H1499&lt;&gt;"-",$B$6+(H1499-1)*$B$4,"-")</f>
        <v>-</v>
      </c>
      <c r="G1499" s="2" t="str">
        <f aca="false">IF((TRUNC((ROW(D1499)-2)/$B$2)+1)&gt;$B$1,"-",TRUNC((ROW(D1499)-2)/$B$2)+1)</f>
        <v>-</v>
      </c>
      <c r="H1499" s="2" t="str">
        <f aca="false">IF((TRUNC((ROW(D1499)-2)/$B$2)+1)&gt;$B$1,"-",MOD((ROW(D1499)-2),$B$2)+1)</f>
        <v>-</v>
      </c>
    </row>
    <row r="1500" customFormat="false" ht="12.75" hidden="false" customHeight="false" outlineLevel="0" collapsed="false">
      <c r="D1500" s="1" t="str">
        <f aca="false">IF(G1500&lt;&gt;"-",$B$5+(G1500-1)*$B$3,"-")</f>
        <v>-</v>
      </c>
      <c r="E1500" s="1" t="str">
        <f aca="false">IF(H1500&lt;&gt;"-",$B$6+(H1500-1)*$B$4,"-")</f>
        <v>-</v>
      </c>
      <c r="G1500" s="2" t="str">
        <f aca="false">IF((TRUNC((ROW(D1500)-2)/$B$2)+1)&gt;$B$1,"-",TRUNC((ROW(D1500)-2)/$B$2)+1)</f>
        <v>-</v>
      </c>
      <c r="H1500" s="2" t="str">
        <f aca="false">IF((TRUNC((ROW(D1500)-2)/$B$2)+1)&gt;$B$1,"-",MOD((ROW(D1500)-2),$B$2)+1)</f>
        <v>-</v>
      </c>
    </row>
    <row r="1501" customFormat="false" ht="12.75" hidden="false" customHeight="false" outlineLevel="0" collapsed="false">
      <c r="D1501" s="1" t="str">
        <f aca="false">IF(G1501&lt;&gt;"-",$B$5+(G1501-1)*$B$3,"-")</f>
        <v>-</v>
      </c>
      <c r="E1501" s="1" t="str">
        <f aca="false">IF(H1501&lt;&gt;"-",$B$6+(H1501-1)*$B$4,"-")</f>
        <v>-</v>
      </c>
      <c r="G1501" s="2" t="str">
        <f aca="false">IF((TRUNC((ROW(D1501)-2)/$B$2)+1)&gt;$B$1,"-",TRUNC((ROW(D1501)-2)/$B$2)+1)</f>
        <v>-</v>
      </c>
      <c r="H1501" s="2" t="str">
        <f aca="false">IF((TRUNC((ROW(D1501)-2)/$B$2)+1)&gt;$B$1,"-",MOD((ROW(D1501)-2),$B$2)+1)</f>
        <v>-</v>
      </c>
    </row>
    <row r="1502" customFormat="false" ht="12.75" hidden="false" customHeight="false" outlineLevel="0" collapsed="false">
      <c r="D1502" s="1" t="str">
        <f aca="false">IF(G1502&lt;&gt;"-",$B$5+(G1502-1)*$B$3,"-")</f>
        <v>-</v>
      </c>
      <c r="E1502" s="1" t="str">
        <f aca="false">IF(H1502&lt;&gt;"-",$B$6+(H1502-1)*$B$4,"-")</f>
        <v>-</v>
      </c>
      <c r="G1502" s="2" t="str">
        <f aca="false">IF((TRUNC((ROW(D1502)-2)/$B$2)+1)&gt;$B$1,"-",TRUNC((ROW(D1502)-2)/$B$2)+1)</f>
        <v>-</v>
      </c>
      <c r="H1502" s="2" t="str">
        <f aca="false">IF((TRUNC((ROW(D1502)-2)/$B$2)+1)&gt;$B$1,"-",MOD((ROW(D1502)-2),$B$2)+1)</f>
        <v>-</v>
      </c>
    </row>
    <row r="1503" customFormat="false" ht="12.75" hidden="false" customHeight="false" outlineLevel="0" collapsed="false">
      <c r="D1503" s="1" t="str">
        <f aca="false">IF(G1503&lt;&gt;"-",$B$5+(G1503-1)*$B$3,"-")</f>
        <v>-</v>
      </c>
      <c r="E1503" s="1" t="str">
        <f aca="false">IF(H1503&lt;&gt;"-",$B$6+(H1503-1)*$B$4,"-")</f>
        <v>-</v>
      </c>
      <c r="G1503" s="2" t="str">
        <f aca="false">IF((TRUNC((ROW(D1503)-2)/$B$2)+1)&gt;$B$1,"-",TRUNC((ROW(D1503)-2)/$B$2)+1)</f>
        <v>-</v>
      </c>
      <c r="H1503" s="2" t="str">
        <f aca="false">IF((TRUNC((ROW(D1503)-2)/$B$2)+1)&gt;$B$1,"-",MOD((ROW(D1503)-2),$B$2)+1)</f>
        <v>-</v>
      </c>
    </row>
    <row r="1504" customFormat="false" ht="12.75" hidden="false" customHeight="false" outlineLevel="0" collapsed="false">
      <c r="D1504" s="1" t="str">
        <f aca="false">IF(G1504&lt;&gt;"-",$B$5+(G1504-1)*$B$3,"-")</f>
        <v>-</v>
      </c>
      <c r="E1504" s="1" t="str">
        <f aca="false">IF(H1504&lt;&gt;"-",$B$6+(H1504-1)*$B$4,"-")</f>
        <v>-</v>
      </c>
      <c r="G1504" s="2" t="str">
        <f aca="false">IF((TRUNC((ROW(D1504)-2)/$B$2)+1)&gt;$B$1,"-",TRUNC((ROW(D1504)-2)/$B$2)+1)</f>
        <v>-</v>
      </c>
      <c r="H1504" s="2" t="str">
        <f aca="false">IF((TRUNC((ROW(D1504)-2)/$B$2)+1)&gt;$B$1,"-",MOD((ROW(D1504)-2),$B$2)+1)</f>
        <v>-</v>
      </c>
    </row>
    <row r="1505" customFormat="false" ht="12.75" hidden="false" customHeight="false" outlineLevel="0" collapsed="false">
      <c r="D1505" s="1" t="str">
        <f aca="false">IF(G1505&lt;&gt;"-",$B$5+(G1505-1)*$B$3,"-")</f>
        <v>-</v>
      </c>
      <c r="E1505" s="1" t="str">
        <f aca="false">IF(H1505&lt;&gt;"-",$B$6+(H1505-1)*$B$4,"-")</f>
        <v>-</v>
      </c>
      <c r="G1505" s="2" t="str">
        <f aca="false">IF((TRUNC((ROW(D1505)-2)/$B$2)+1)&gt;$B$1,"-",TRUNC((ROW(D1505)-2)/$B$2)+1)</f>
        <v>-</v>
      </c>
      <c r="H1505" s="2" t="str">
        <f aca="false">IF((TRUNC((ROW(D1505)-2)/$B$2)+1)&gt;$B$1,"-",MOD((ROW(D1505)-2),$B$2)+1)</f>
        <v>-</v>
      </c>
    </row>
    <row r="1506" customFormat="false" ht="12.75" hidden="false" customHeight="false" outlineLevel="0" collapsed="false">
      <c r="D1506" s="1" t="str">
        <f aca="false">IF(G1506&lt;&gt;"-",$B$5+(G1506-1)*$B$3,"-")</f>
        <v>-</v>
      </c>
      <c r="E1506" s="1" t="str">
        <f aca="false">IF(H1506&lt;&gt;"-",$B$6+(H1506-1)*$B$4,"-")</f>
        <v>-</v>
      </c>
      <c r="G1506" s="2" t="str">
        <f aca="false">IF((TRUNC((ROW(D1506)-2)/$B$2)+1)&gt;$B$1,"-",TRUNC((ROW(D1506)-2)/$B$2)+1)</f>
        <v>-</v>
      </c>
      <c r="H1506" s="2" t="str">
        <f aca="false">IF((TRUNC((ROW(D1506)-2)/$B$2)+1)&gt;$B$1,"-",MOD((ROW(D1506)-2),$B$2)+1)</f>
        <v>-</v>
      </c>
    </row>
    <row r="1507" customFormat="false" ht="12.75" hidden="false" customHeight="false" outlineLevel="0" collapsed="false">
      <c r="D1507" s="1" t="str">
        <f aca="false">IF(G1507&lt;&gt;"-",$B$5+(G1507-1)*$B$3,"-")</f>
        <v>-</v>
      </c>
      <c r="E1507" s="1" t="str">
        <f aca="false">IF(H1507&lt;&gt;"-",$B$6+(H1507-1)*$B$4,"-")</f>
        <v>-</v>
      </c>
      <c r="G1507" s="2" t="str">
        <f aca="false">IF((TRUNC((ROW(D1507)-2)/$B$2)+1)&gt;$B$1,"-",TRUNC((ROW(D1507)-2)/$B$2)+1)</f>
        <v>-</v>
      </c>
      <c r="H1507" s="2" t="str">
        <f aca="false">IF((TRUNC((ROW(D1507)-2)/$B$2)+1)&gt;$B$1,"-",MOD((ROW(D1507)-2),$B$2)+1)</f>
        <v>-</v>
      </c>
    </row>
    <row r="1508" customFormat="false" ht="12.75" hidden="false" customHeight="false" outlineLevel="0" collapsed="false">
      <c r="D1508" s="1" t="str">
        <f aca="false">IF(G1508&lt;&gt;"-",$B$5+(G1508-1)*$B$3,"-")</f>
        <v>-</v>
      </c>
      <c r="E1508" s="1" t="str">
        <f aca="false">IF(H1508&lt;&gt;"-",$B$6+(H1508-1)*$B$4,"-")</f>
        <v>-</v>
      </c>
      <c r="G1508" s="2" t="str">
        <f aca="false">IF((TRUNC((ROW(D1508)-2)/$B$2)+1)&gt;$B$1,"-",TRUNC((ROW(D1508)-2)/$B$2)+1)</f>
        <v>-</v>
      </c>
      <c r="H1508" s="2" t="str">
        <f aca="false">IF((TRUNC((ROW(D1508)-2)/$B$2)+1)&gt;$B$1,"-",MOD((ROW(D1508)-2),$B$2)+1)</f>
        <v>-</v>
      </c>
    </row>
    <row r="1509" customFormat="false" ht="12.75" hidden="false" customHeight="false" outlineLevel="0" collapsed="false">
      <c r="D1509" s="1" t="str">
        <f aca="false">IF(G1509&lt;&gt;"-",$B$5+(G1509-1)*$B$3,"-")</f>
        <v>-</v>
      </c>
      <c r="E1509" s="1" t="str">
        <f aca="false">IF(H1509&lt;&gt;"-",$B$6+(H1509-1)*$B$4,"-")</f>
        <v>-</v>
      </c>
      <c r="G1509" s="2" t="str">
        <f aca="false">IF((TRUNC((ROW(D1509)-2)/$B$2)+1)&gt;$B$1,"-",TRUNC((ROW(D1509)-2)/$B$2)+1)</f>
        <v>-</v>
      </c>
      <c r="H1509" s="2" t="str">
        <f aca="false">IF((TRUNC((ROW(D1509)-2)/$B$2)+1)&gt;$B$1,"-",MOD((ROW(D1509)-2),$B$2)+1)</f>
        <v>-</v>
      </c>
    </row>
    <row r="1510" customFormat="false" ht="12.75" hidden="false" customHeight="false" outlineLevel="0" collapsed="false">
      <c r="D1510" s="1" t="str">
        <f aca="false">IF(G1510&lt;&gt;"-",$B$5+(G1510-1)*$B$3,"-")</f>
        <v>-</v>
      </c>
      <c r="E1510" s="1" t="str">
        <f aca="false">IF(H1510&lt;&gt;"-",$B$6+(H1510-1)*$B$4,"-")</f>
        <v>-</v>
      </c>
      <c r="G1510" s="2" t="str">
        <f aca="false">IF((TRUNC((ROW(D1510)-2)/$B$2)+1)&gt;$B$1,"-",TRUNC((ROW(D1510)-2)/$B$2)+1)</f>
        <v>-</v>
      </c>
      <c r="H1510" s="2" t="str">
        <f aca="false">IF((TRUNC((ROW(D1510)-2)/$B$2)+1)&gt;$B$1,"-",MOD((ROW(D1510)-2),$B$2)+1)</f>
        <v>-</v>
      </c>
    </row>
    <row r="1511" customFormat="false" ht="12.75" hidden="false" customHeight="false" outlineLevel="0" collapsed="false">
      <c r="D1511" s="1" t="str">
        <f aca="false">IF(G1511&lt;&gt;"-",$B$5+(G1511-1)*$B$3,"-")</f>
        <v>-</v>
      </c>
      <c r="E1511" s="1" t="str">
        <f aca="false">IF(H1511&lt;&gt;"-",$B$6+(H1511-1)*$B$4,"-")</f>
        <v>-</v>
      </c>
      <c r="G1511" s="2" t="str">
        <f aca="false">IF((TRUNC((ROW(D1511)-2)/$B$2)+1)&gt;$B$1,"-",TRUNC((ROW(D1511)-2)/$B$2)+1)</f>
        <v>-</v>
      </c>
      <c r="H1511" s="2" t="str">
        <f aca="false">IF((TRUNC((ROW(D1511)-2)/$B$2)+1)&gt;$B$1,"-",MOD((ROW(D1511)-2),$B$2)+1)</f>
        <v>-</v>
      </c>
    </row>
    <row r="1512" customFormat="false" ht="12.75" hidden="false" customHeight="false" outlineLevel="0" collapsed="false">
      <c r="D1512" s="1" t="str">
        <f aca="false">IF(G1512&lt;&gt;"-",$B$5+(G1512-1)*$B$3,"-")</f>
        <v>-</v>
      </c>
      <c r="E1512" s="1" t="str">
        <f aca="false">IF(H1512&lt;&gt;"-",$B$6+(H1512-1)*$B$4,"-")</f>
        <v>-</v>
      </c>
      <c r="G1512" s="2" t="str">
        <f aca="false">IF((TRUNC((ROW(D1512)-2)/$B$2)+1)&gt;$B$1,"-",TRUNC((ROW(D1512)-2)/$B$2)+1)</f>
        <v>-</v>
      </c>
      <c r="H1512" s="2" t="str">
        <f aca="false">IF((TRUNC((ROW(D1512)-2)/$B$2)+1)&gt;$B$1,"-",MOD((ROW(D1512)-2),$B$2)+1)</f>
        <v>-</v>
      </c>
    </row>
    <row r="1513" customFormat="false" ht="12.75" hidden="false" customHeight="false" outlineLevel="0" collapsed="false">
      <c r="D1513" s="1" t="str">
        <f aca="false">IF(G1513&lt;&gt;"-",$B$5+(G1513-1)*$B$3,"-")</f>
        <v>-</v>
      </c>
      <c r="E1513" s="1" t="str">
        <f aca="false">IF(H1513&lt;&gt;"-",$B$6+(H1513-1)*$B$4,"-")</f>
        <v>-</v>
      </c>
      <c r="G1513" s="2" t="str">
        <f aca="false">IF((TRUNC((ROW(D1513)-2)/$B$2)+1)&gt;$B$1,"-",TRUNC((ROW(D1513)-2)/$B$2)+1)</f>
        <v>-</v>
      </c>
      <c r="H1513" s="2" t="str">
        <f aca="false">IF((TRUNC((ROW(D1513)-2)/$B$2)+1)&gt;$B$1,"-",MOD((ROW(D1513)-2),$B$2)+1)</f>
        <v>-</v>
      </c>
    </row>
    <row r="1514" customFormat="false" ht="12.75" hidden="false" customHeight="false" outlineLevel="0" collapsed="false">
      <c r="D1514" s="1" t="str">
        <f aca="false">IF(G1514&lt;&gt;"-",$B$5+(G1514-1)*$B$3,"-")</f>
        <v>-</v>
      </c>
      <c r="E1514" s="1" t="str">
        <f aca="false">IF(H1514&lt;&gt;"-",$B$6+(H1514-1)*$B$4,"-")</f>
        <v>-</v>
      </c>
      <c r="G1514" s="2" t="str">
        <f aca="false">IF((TRUNC((ROW(D1514)-2)/$B$2)+1)&gt;$B$1,"-",TRUNC((ROW(D1514)-2)/$B$2)+1)</f>
        <v>-</v>
      </c>
      <c r="H1514" s="2" t="str">
        <f aca="false">IF((TRUNC((ROW(D1514)-2)/$B$2)+1)&gt;$B$1,"-",MOD((ROW(D1514)-2),$B$2)+1)</f>
        <v>-</v>
      </c>
    </row>
    <row r="1515" customFormat="false" ht="12.75" hidden="false" customHeight="false" outlineLevel="0" collapsed="false">
      <c r="D1515" s="1" t="str">
        <f aca="false">IF(G1515&lt;&gt;"-",$B$5+(G1515-1)*$B$3,"-")</f>
        <v>-</v>
      </c>
      <c r="E1515" s="1" t="str">
        <f aca="false">IF(H1515&lt;&gt;"-",$B$6+(H1515-1)*$B$4,"-")</f>
        <v>-</v>
      </c>
      <c r="G1515" s="2" t="str">
        <f aca="false">IF((TRUNC((ROW(D1515)-2)/$B$2)+1)&gt;$B$1,"-",TRUNC((ROW(D1515)-2)/$B$2)+1)</f>
        <v>-</v>
      </c>
      <c r="H1515" s="2" t="str">
        <f aca="false">IF((TRUNC((ROW(D1515)-2)/$B$2)+1)&gt;$B$1,"-",MOD((ROW(D1515)-2),$B$2)+1)</f>
        <v>-</v>
      </c>
    </row>
    <row r="1516" customFormat="false" ht="12.75" hidden="false" customHeight="false" outlineLevel="0" collapsed="false">
      <c r="D1516" s="1" t="str">
        <f aca="false">IF(G1516&lt;&gt;"-",$B$5+(G1516-1)*$B$3,"-")</f>
        <v>-</v>
      </c>
      <c r="E1516" s="1" t="str">
        <f aca="false">IF(H1516&lt;&gt;"-",$B$6+(H1516-1)*$B$4,"-")</f>
        <v>-</v>
      </c>
      <c r="G1516" s="2" t="str">
        <f aca="false">IF((TRUNC((ROW(D1516)-2)/$B$2)+1)&gt;$B$1,"-",TRUNC((ROW(D1516)-2)/$B$2)+1)</f>
        <v>-</v>
      </c>
      <c r="H1516" s="2" t="str">
        <f aca="false">IF((TRUNC((ROW(D1516)-2)/$B$2)+1)&gt;$B$1,"-",MOD((ROW(D1516)-2),$B$2)+1)</f>
        <v>-</v>
      </c>
    </row>
    <row r="1517" customFormat="false" ht="12.75" hidden="false" customHeight="false" outlineLevel="0" collapsed="false">
      <c r="D1517" s="1" t="str">
        <f aca="false">IF(G1517&lt;&gt;"-",$B$5+(G1517-1)*$B$3,"-")</f>
        <v>-</v>
      </c>
      <c r="E1517" s="1" t="str">
        <f aca="false">IF(H1517&lt;&gt;"-",$B$6+(H1517-1)*$B$4,"-")</f>
        <v>-</v>
      </c>
      <c r="G1517" s="2" t="str">
        <f aca="false">IF((TRUNC((ROW(D1517)-2)/$B$2)+1)&gt;$B$1,"-",TRUNC((ROW(D1517)-2)/$B$2)+1)</f>
        <v>-</v>
      </c>
      <c r="H1517" s="2" t="str">
        <f aca="false">IF((TRUNC((ROW(D1517)-2)/$B$2)+1)&gt;$B$1,"-",MOD((ROW(D1517)-2),$B$2)+1)</f>
        <v>-</v>
      </c>
    </row>
    <row r="1518" customFormat="false" ht="12.75" hidden="false" customHeight="false" outlineLevel="0" collapsed="false">
      <c r="D1518" s="1" t="str">
        <f aca="false">IF(G1518&lt;&gt;"-",$B$5+(G1518-1)*$B$3,"-")</f>
        <v>-</v>
      </c>
      <c r="E1518" s="1" t="str">
        <f aca="false">IF(H1518&lt;&gt;"-",$B$6+(H1518-1)*$B$4,"-")</f>
        <v>-</v>
      </c>
      <c r="G1518" s="2" t="str">
        <f aca="false">IF((TRUNC((ROW(D1518)-2)/$B$2)+1)&gt;$B$1,"-",TRUNC((ROW(D1518)-2)/$B$2)+1)</f>
        <v>-</v>
      </c>
      <c r="H1518" s="2" t="str">
        <f aca="false">IF((TRUNC((ROW(D1518)-2)/$B$2)+1)&gt;$B$1,"-",MOD((ROW(D1518)-2),$B$2)+1)</f>
        <v>-</v>
      </c>
    </row>
    <row r="1519" customFormat="false" ht="12.75" hidden="false" customHeight="false" outlineLevel="0" collapsed="false">
      <c r="D1519" s="1" t="str">
        <f aca="false">IF(G1519&lt;&gt;"-",$B$5+(G1519-1)*$B$3,"-")</f>
        <v>-</v>
      </c>
      <c r="E1519" s="1" t="str">
        <f aca="false">IF(H1519&lt;&gt;"-",$B$6+(H1519-1)*$B$4,"-")</f>
        <v>-</v>
      </c>
      <c r="G1519" s="2" t="str">
        <f aca="false">IF((TRUNC((ROW(D1519)-2)/$B$2)+1)&gt;$B$1,"-",TRUNC((ROW(D1519)-2)/$B$2)+1)</f>
        <v>-</v>
      </c>
      <c r="H1519" s="2" t="str">
        <f aca="false">IF((TRUNC((ROW(D1519)-2)/$B$2)+1)&gt;$B$1,"-",MOD((ROW(D1519)-2),$B$2)+1)</f>
        <v>-</v>
      </c>
    </row>
    <row r="1520" customFormat="false" ht="12.75" hidden="false" customHeight="false" outlineLevel="0" collapsed="false">
      <c r="D1520" s="1" t="str">
        <f aca="false">IF(G1520&lt;&gt;"-",$B$5+(G1520-1)*$B$3,"-")</f>
        <v>-</v>
      </c>
      <c r="E1520" s="1" t="str">
        <f aca="false">IF(H1520&lt;&gt;"-",$B$6+(H1520-1)*$B$4,"-")</f>
        <v>-</v>
      </c>
      <c r="G1520" s="2" t="str">
        <f aca="false">IF((TRUNC((ROW(D1520)-2)/$B$2)+1)&gt;$B$1,"-",TRUNC((ROW(D1520)-2)/$B$2)+1)</f>
        <v>-</v>
      </c>
      <c r="H1520" s="2" t="str">
        <f aca="false">IF((TRUNC((ROW(D1520)-2)/$B$2)+1)&gt;$B$1,"-",MOD((ROW(D1520)-2),$B$2)+1)</f>
        <v>-</v>
      </c>
    </row>
    <row r="1521" customFormat="false" ht="12.75" hidden="false" customHeight="false" outlineLevel="0" collapsed="false">
      <c r="D1521" s="1" t="str">
        <f aca="false">IF(G1521&lt;&gt;"-",$B$5+(G1521-1)*$B$3,"-")</f>
        <v>-</v>
      </c>
      <c r="E1521" s="1" t="str">
        <f aca="false">IF(H1521&lt;&gt;"-",$B$6+(H1521-1)*$B$4,"-")</f>
        <v>-</v>
      </c>
      <c r="G1521" s="2" t="str">
        <f aca="false">IF((TRUNC((ROW(D1521)-2)/$B$2)+1)&gt;$B$1,"-",TRUNC((ROW(D1521)-2)/$B$2)+1)</f>
        <v>-</v>
      </c>
      <c r="H1521" s="2" t="str">
        <f aca="false">IF((TRUNC((ROW(D1521)-2)/$B$2)+1)&gt;$B$1,"-",MOD((ROW(D1521)-2),$B$2)+1)</f>
        <v>-</v>
      </c>
    </row>
    <row r="1522" customFormat="false" ht="12.75" hidden="false" customHeight="false" outlineLevel="0" collapsed="false">
      <c r="D1522" s="1" t="str">
        <f aca="false">IF(G1522&lt;&gt;"-",$B$5+(G1522-1)*$B$3,"-")</f>
        <v>-</v>
      </c>
      <c r="E1522" s="1" t="str">
        <f aca="false">IF(H1522&lt;&gt;"-",$B$6+(H1522-1)*$B$4,"-")</f>
        <v>-</v>
      </c>
      <c r="G1522" s="2" t="str">
        <f aca="false">IF((TRUNC((ROW(D1522)-2)/$B$2)+1)&gt;$B$1,"-",TRUNC((ROW(D1522)-2)/$B$2)+1)</f>
        <v>-</v>
      </c>
      <c r="H1522" s="2" t="str">
        <f aca="false">IF((TRUNC((ROW(D1522)-2)/$B$2)+1)&gt;$B$1,"-",MOD((ROW(D1522)-2),$B$2)+1)</f>
        <v>-</v>
      </c>
    </row>
    <row r="1523" customFormat="false" ht="12.75" hidden="false" customHeight="false" outlineLevel="0" collapsed="false">
      <c r="D1523" s="1" t="str">
        <f aca="false">IF(G1523&lt;&gt;"-",$B$5+(G1523-1)*$B$3,"-")</f>
        <v>-</v>
      </c>
      <c r="E1523" s="1" t="str">
        <f aca="false">IF(H1523&lt;&gt;"-",$B$6+(H1523-1)*$B$4,"-")</f>
        <v>-</v>
      </c>
      <c r="G1523" s="2" t="str">
        <f aca="false">IF((TRUNC((ROW(D1523)-2)/$B$2)+1)&gt;$B$1,"-",TRUNC((ROW(D1523)-2)/$B$2)+1)</f>
        <v>-</v>
      </c>
      <c r="H1523" s="2" t="str">
        <f aca="false">IF((TRUNC((ROW(D1523)-2)/$B$2)+1)&gt;$B$1,"-",MOD((ROW(D1523)-2),$B$2)+1)</f>
        <v>-</v>
      </c>
    </row>
    <row r="1524" customFormat="false" ht="12.75" hidden="false" customHeight="false" outlineLevel="0" collapsed="false">
      <c r="D1524" s="1" t="str">
        <f aca="false">IF(G1524&lt;&gt;"-",$B$5+(G1524-1)*$B$3,"-")</f>
        <v>-</v>
      </c>
      <c r="E1524" s="1" t="str">
        <f aca="false">IF(H1524&lt;&gt;"-",$B$6+(H1524-1)*$B$4,"-")</f>
        <v>-</v>
      </c>
      <c r="G1524" s="2" t="str">
        <f aca="false">IF((TRUNC((ROW(D1524)-2)/$B$2)+1)&gt;$B$1,"-",TRUNC((ROW(D1524)-2)/$B$2)+1)</f>
        <v>-</v>
      </c>
      <c r="H1524" s="2" t="str">
        <f aca="false">IF((TRUNC((ROW(D1524)-2)/$B$2)+1)&gt;$B$1,"-",MOD((ROW(D1524)-2),$B$2)+1)</f>
        <v>-</v>
      </c>
    </row>
    <row r="1525" customFormat="false" ht="12.75" hidden="false" customHeight="false" outlineLevel="0" collapsed="false">
      <c r="D1525" s="1" t="str">
        <f aca="false">IF(G1525&lt;&gt;"-",$B$5+(G1525-1)*$B$3,"-")</f>
        <v>-</v>
      </c>
      <c r="E1525" s="1" t="str">
        <f aca="false">IF(H1525&lt;&gt;"-",$B$6+(H1525-1)*$B$4,"-")</f>
        <v>-</v>
      </c>
      <c r="G1525" s="2" t="str">
        <f aca="false">IF((TRUNC((ROW(D1525)-2)/$B$2)+1)&gt;$B$1,"-",TRUNC((ROW(D1525)-2)/$B$2)+1)</f>
        <v>-</v>
      </c>
      <c r="H1525" s="2" t="str">
        <f aca="false">IF((TRUNC((ROW(D1525)-2)/$B$2)+1)&gt;$B$1,"-",MOD((ROW(D1525)-2),$B$2)+1)</f>
        <v>-</v>
      </c>
    </row>
    <row r="1526" customFormat="false" ht="12.75" hidden="false" customHeight="false" outlineLevel="0" collapsed="false">
      <c r="D1526" s="1" t="str">
        <f aca="false">IF(G1526&lt;&gt;"-",$B$5+(G1526-1)*$B$3,"-")</f>
        <v>-</v>
      </c>
      <c r="E1526" s="1" t="str">
        <f aca="false">IF(H1526&lt;&gt;"-",$B$6+(H1526-1)*$B$4,"-")</f>
        <v>-</v>
      </c>
      <c r="G1526" s="2" t="str">
        <f aca="false">IF((TRUNC((ROW(D1526)-2)/$B$2)+1)&gt;$B$1,"-",TRUNC((ROW(D1526)-2)/$B$2)+1)</f>
        <v>-</v>
      </c>
      <c r="H1526" s="2" t="str">
        <f aca="false">IF((TRUNC((ROW(D1526)-2)/$B$2)+1)&gt;$B$1,"-",MOD((ROW(D1526)-2),$B$2)+1)</f>
        <v>-</v>
      </c>
    </row>
    <row r="1527" customFormat="false" ht="12.75" hidden="false" customHeight="false" outlineLevel="0" collapsed="false">
      <c r="D1527" s="1" t="str">
        <f aca="false">IF(G1527&lt;&gt;"-",$B$5+(G1527-1)*$B$3,"-")</f>
        <v>-</v>
      </c>
      <c r="E1527" s="1" t="str">
        <f aca="false">IF(H1527&lt;&gt;"-",$B$6+(H1527-1)*$B$4,"-")</f>
        <v>-</v>
      </c>
      <c r="G1527" s="2" t="str">
        <f aca="false">IF((TRUNC((ROW(D1527)-2)/$B$2)+1)&gt;$B$1,"-",TRUNC((ROW(D1527)-2)/$B$2)+1)</f>
        <v>-</v>
      </c>
      <c r="H1527" s="2" t="str">
        <f aca="false">IF((TRUNC((ROW(D1527)-2)/$B$2)+1)&gt;$B$1,"-",MOD((ROW(D1527)-2),$B$2)+1)</f>
        <v>-</v>
      </c>
    </row>
    <row r="1528" customFormat="false" ht="12.75" hidden="false" customHeight="false" outlineLevel="0" collapsed="false">
      <c r="D1528" s="1" t="str">
        <f aca="false">IF(G1528&lt;&gt;"-",$B$5+(G1528-1)*$B$3,"-")</f>
        <v>-</v>
      </c>
      <c r="E1528" s="1" t="str">
        <f aca="false">IF(H1528&lt;&gt;"-",$B$6+(H1528-1)*$B$4,"-")</f>
        <v>-</v>
      </c>
      <c r="G1528" s="2" t="str">
        <f aca="false">IF((TRUNC((ROW(D1528)-2)/$B$2)+1)&gt;$B$1,"-",TRUNC((ROW(D1528)-2)/$B$2)+1)</f>
        <v>-</v>
      </c>
      <c r="H1528" s="2" t="str">
        <f aca="false">IF((TRUNC((ROW(D1528)-2)/$B$2)+1)&gt;$B$1,"-",MOD((ROW(D1528)-2),$B$2)+1)</f>
        <v>-</v>
      </c>
    </row>
    <row r="1529" customFormat="false" ht="12.75" hidden="false" customHeight="false" outlineLevel="0" collapsed="false">
      <c r="D1529" s="1" t="str">
        <f aca="false">IF(G1529&lt;&gt;"-",$B$5+(G1529-1)*$B$3,"-")</f>
        <v>-</v>
      </c>
      <c r="E1529" s="1" t="str">
        <f aca="false">IF(H1529&lt;&gt;"-",$B$6+(H1529-1)*$B$4,"-")</f>
        <v>-</v>
      </c>
      <c r="G1529" s="2" t="str">
        <f aca="false">IF((TRUNC((ROW(D1529)-2)/$B$2)+1)&gt;$B$1,"-",TRUNC((ROW(D1529)-2)/$B$2)+1)</f>
        <v>-</v>
      </c>
      <c r="H1529" s="2" t="str">
        <f aca="false">IF((TRUNC((ROW(D1529)-2)/$B$2)+1)&gt;$B$1,"-",MOD((ROW(D1529)-2),$B$2)+1)</f>
        <v>-</v>
      </c>
    </row>
    <row r="1530" customFormat="false" ht="12.75" hidden="false" customHeight="false" outlineLevel="0" collapsed="false">
      <c r="D1530" s="1" t="str">
        <f aca="false">IF(G1530&lt;&gt;"-",$B$5+(G1530-1)*$B$3,"-")</f>
        <v>-</v>
      </c>
      <c r="E1530" s="1" t="str">
        <f aca="false">IF(H1530&lt;&gt;"-",$B$6+(H1530-1)*$B$4,"-")</f>
        <v>-</v>
      </c>
      <c r="G1530" s="2" t="str">
        <f aca="false">IF((TRUNC((ROW(D1530)-2)/$B$2)+1)&gt;$B$1,"-",TRUNC((ROW(D1530)-2)/$B$2)+1)</f>
        <v>-</v>
      </c>
      <c r="H1530" s="2" t="str">
        <f aca="false">IF((TRUNC((ROW(D1530)-2)/$B$2)+1)&gt;$B$1,"-",MOD((ROW(D1530)-2),$B$2)+1)</f>
        <v>-</v>
      </c>
    </row>
    <row r="1531" customFormat="false" ht="12.75" hidden="false" customHeight="false" outlineLevel="0" collapsed="false">
      <c r="D1531" s="1" t="str">
        <f aca="false">IF(G1531&lt;&gt;"-",$B$5+(G1531-1)*$B$3,"-")</f>
        <v>-</v>
      </c>
      <c r="E1531" s="1" t="str">
        <f aca="false">IF(H1531&lt;&gt;"-",$B$6+(H1531-1)*$B$4,"-")</f>
        <v>-</v>
      </c>
      <c r="G1531" s="2" t="str">
        <f aca="false">IF((TRUNC((ROW(D1531)-2)/$B$2)+1)&gt;$B$1,"-",TRUNC((ROW(D1531)-2)/$B$2)+1)</f>
        <v>-</v>
      </c>
      <c r="H1531" s="2" t="str">
        <f aca="false">IF((TRUNC((ROW(D1531)-2)/$B$2)+1)&gt;$B$1,"-",MOD((ROW(D1531)-2),$B$2)+1)</f>
        <v>-</v>
      </c>
    </row>
    <row r="1532" customFormat="false" ht="12.75" hidden="false" customHeight="false" outlineLevel="0" collapsed="false">
      <c r="D1532" s="1" t="str">
        <f aca="false">IF(G1532&lt;&gt;"-",$B$5+(G1532-1)*$B$3,"-")</f>
        <v>-</v>
      </c>
      <c r="E1532" s="1" t="str">
        <f aca="false">IF(H1532&lt;&gt;"-",$B$6+(H1532-1)*$B$4,"-")</f>
        <v>-</v>
      </c>
      <c r="G1532" s="2" t="str">
        <f aca="false">IF((TRUNC((ROW(D1532)-2)/$B$2)+1)&gt;$B$1,"-",TRUNC((ROW(D1532)-2)/$B$2)+1)</f>
        <v>-</v>
      </c>
      <c r="H1532" s="2" t="str">
        <f aca="false">IF((TRUNC((ROW(D1532)-2)/$B$2)+1)&gt;$B$1,"-",MOD((ROW(D1532)-2),$B$2)+1)</f>
        <v>-</v>
      </c>
    </row>
    <row r="1533" customFormat="false" ht="12.75" hidden="false" customHeight="false" outlineLevel="0" collapsed="false">
      <c r="D1533" s="1" t="str">
        <f aca="false">IF(G1533&lt;&gt;"-",$B$5+(G1533-1)*$B$3,"-")</f>
        <v>-</v>
      </c>
      <c r="E1533" s="1" t="str">
        <f aca="false">IF(H1533&lt;&gt;"-",$B$6+(H1533-1)*$B$4,"-")</f>
        <v>-</v>
      </c>
      <c r="G1533" s="2" t="str">
        <f aca="false">IF((TRUNC((ROW(D1533)-2)/$B$2)+1)&gt;$B$1,"-",TRUNC((ROW(D1533)-2)/$B$2)+1)</f>
        <v>-</v>
      </c>
      <c r="H1533" s="2" t="str">
        <f aca="false">IF((TRUNC((ROW(D1533)-2)/$B$2)+1)&gt;$B$1,"-",MOD((ROW(D1533)-2),$B$2)+1)</f>
        <v>-</v>
      </c>
    </row>
    <row r="1534" customFormat="false" ht="12.75" hidden="false" customHeight="false" outlineLevel="0" collapsed="false">
      <c r="D1534" s="1" t="str">
        <f aca="false">IF(G1534&lt;&gt;"-",$B$5+(G1534-1)*$B$3,"-")</f>
        <v>-</v>
      </c>
      <c r="E1534" s="1" t="str">
        <f aca="false">IF(H1534&lt;&gt;"-",$B$6+(H1534-1)*$B$4,"-")</f>
        <v>-</v>
      </c>
      <c r="G1534" s="2" t="str">
        <f aca="false">IF((TRUNC((ROW(D1534)-2)/$B$2)+1)&gt;$B$1,"-",TRUNC((ROW(D1534)-2)/$B$2)+1)</f>
        <v>-</v>
      </c>
      <c r="H1534" s="2" t="str">
        <f aca="false">IF((TRUNC((ROW(D1534)-2)/$B$2)+1)&gt;$B$1,"-",MOD((ROW(D1534)-2),$B$2)+1)</f>
        <v>-</v>
      </c>
    </row>
    <row r="1535" customFormat="false" ht="12.75" hidden="false" customHeight="false" outlineLevel="0" collapsed="false">
      <c r="D1535" s="1" t="str">
        <f aca="false">IF(G1535&lt;&gt;"-",$B$5+(G1535-1)*$B$3,"-")</f>
        <v>-</v>
      </c>
      <c r="E1535" s="1" t="str">
        <f aca="false">IF(H1535&lt;&gt;"-",$B$6+(H1535-1)*$B$4,"-")</f>
        <v>-</v>
      </c>
      <c r="G1535" s="2" t="str">
        <f aca="false">IF((TRUNC((ROW(D1535)-2)/$B$2)+1)&gt;$B$1,"-",TRUNC((ROW(D1535)-2)/$B$2)+1)</f>
        <v>-</v>
      </c>
      <c r="H1535" s="2" t="str">
        <f aca="false">IF((TRUNC((ROW(D1535)-2)/$B$2)+1)&gt;$B$1,"-",MOD((ROW(D1535)-2),$B$2)+1)</f>
        <v>-</v>
      </c>
    </row>
    <row r="1536" customFormat="false" ht="12.75" hidden="false" customHeight="false" outlineLevel="0" collapsed="false">
      <c r="D1536" s="1" t="str">
        <f aca="false">IF(G1536&lt;&gt;"-",$B$5+(G1536-1)*$B$3,"-")</f>
        <v>-</v>
      </c>
      <c r="E1536" s="1" t="str">
        <f aca="false">IF(H1536&lt;&gt;"-",$B$6+(H1536-1)*$B$4,"-")</f>
        <v>-</v>
      </c>
      <c r="G1536" s="2" t="str">
        <f aca="false">IF((TRUNC((ROW(D1536)-2)/$B$2)+1)&gt;$B$1,"-",TRUNC((ROW(D1536)-2)/$B$2)+1)</f>
        <v>-</v>
      </c>
      <c r="H1536" s="2" t="str">
        <f aca="false">IF((TRUNC((ROW(D1536)-2)/$B$2)+1)&gt;$B$1,"-",MOD((ROW(D1536)-2),$B$2)+1)</f>
        <v>-</v>
      </c>
    </row>
    <row r="1537" customFormat="false" ht="12.75" hidden="false" customHeight="false" outlineLevel="0" collapsed="false">
      <c r="D1537" s="1" t="str">
        <f aca="false">IF(G1537&lt;&gt;"-",$B$5+(G1537-1)*$B$3,"-")</f>
        <v>-</v>
      </c>
      <c r="E1537" s="1" t="str">
        <f aca="false">IF(H1537&lt;&gt;"-",$B$6+(H1537-1)*$B$4,"-")</f>
        <v>-</v>
      </c>
      <c r="G1537" s="2" t="str">
        <f aca="false">IF((TRUNC((ROW(D1537)-2)/$B$2)+1)&gt;$B$1,"-",TRUNC((ROW(D1537)-2)/$B$2)+1)</f>
        <v>-</v>
      </c>
      <c r="H1537" s="2" t="str">
        <f aca="false">IF((TRUNC((ROW(D1537)-2)/$B$2)+1)&gt;$B$1,"-",MOD((ROW(D1537)-2),$B$2)+1)</f>
        <v>-</v>
      </c>
    </row>
    <row r="1538" customFormat="false" ht="12.75" hidden="false" customHeight="false" outlineLevel="0" collapsed="false">
      <c r="D1538" s="1" t="str">
        <f aca="false">IF(G1538&lt;&gt;"-",$B$5+(G1538-1)*$B$3,"-")</f>
        <v>-</v>
      </c>
      <c r="E1538" s="1" t="str">
        <f aca="false">IF(H1538&lt;&gt;"-",$B$6+(H1538-1)*$B$4,"-")</f>
        <v>-</v>
      </c>
      <c r="G1538" s="2" t="str">
        <f aca="false">IF((TRUNC((ROW(D1538)-2)/$B$2)+1)&gt;$B$1,"-",TRUNC((ROW(D1538)-2)/$B$2)+1)</f>
        <v>-</v>
      </c>
      <c r="H1538" s="2" t="str">
        <f aca="false">IF((TRUNC((ROW(D1538)-2)/$B$2)+1)&gt;$B$1,"-",MOD((ROW(D1538)-2),$B$2)+1)</f>
        <v>-</v>
      </c>
    </row>
    <row r="1539" customFormat="false" ht="12.75" hidden="false" customHeight="false" outlineLevel="0" collapsed="false">
      <c r="D1539" s="1" t="str">
        <f aca="false">IF(G1539&lt;&gt;"-",$B$5+(G1539-1)*$B$3,"-")</f>
        <v>-</v>
      </c>
      <c r="E1539" s="1" t="str">
        <f aca="false">IF(H1539&lt;&gt;"-",$B$6+(H1539-1)*$B$4,"-")</f>
        <v>-</v>
      </c>
      <c r="G1539" s="2" t="str">
        <f aca="false">IF((TRUNC((ROW(D1539)-2)/$B$2)+1)&gt;$B$1,"-",TRUNC((ROW(D1539)-2)/$B$2)+1)</f>
        <v>-</v>
      </c>
      <c r="H1539" s="2" t="str">
        <f aca="false">IF((TRUNC((ROW(D1539)-2)/$B$2)+1)&gt;$B$1,"-",MOD((ROW(D1539)-2),$B$2)+1)</f>
        <v>-</v>
      </c>
    </row>
    <row r="1540" customFormat="false" ht="12.75" hidden="false" customHeight="false" outlineLevel="0" collapsed="false">
      <c r="D1540" s="1" t="str">
        <f aca="false">IF(G1540&lt;&gt;"-",$B$5+(G1540-1)*$B$3,"-")</f>
        <v>-</v>
      </c>
      <c r="E1540" s="1" t="str">
        <f aca="false">IF(H1540&lt;&gt;"-",$B$6+(H1540-1)*$B$4,"-")</f>
        <v>-</v>
      </c>
      <c r="G1540" s="2" t="str">
        <f aca="false">IF((TRUNC((ROW(D1540)-2)/$B$2)+1)&gt;$B$1,"-",TRUNC((ROW(D1540)-2)/$B$2)+1)</f>
        <v>-</v>
      </c>
      <c r="H1540" s="2" t="str">
        <f aca="false">IF((TRUNC((ROW(D1540)-2)/$B$2)+1)&gt;$B$1,"-",MOD((ROW(D1540)-2),$B$2)+1)</f>
        <v>-</v>
      </c>
    </row>
    <row r="1541" customFormat="false" ht="12.75" hidden="false" customHeight="false" outlineLevel="0" collapsed="false">
      <c r="D1541" s="1" t="str">
        <f aca="false">IF(G1541&lt;&gt;"-",$B$5+(G1541-1)*$B$3,"-")</f>
        <v>-</v>
      </c>
      <c r="E1541" s="1" t="str">
        <f aca="false">IF(H1541&lt;&gt;"-",$B$6+(H1541-1)*$B$4,"-")</f>
        <v>-</v>
      </c>
      <c r="G1541" s="2" t="str">
        <f aca="false">IF((TRUNC((ROW(D1541)-2)/$B$2)+1)&gt;$B$1,"-",TRUNC((ROW(D1541)-2)/$B$2)+1)</f>
        <v>-</v>
      </c>
      <c r="H1541" s="2" t="str">
        <f aca="false">IF((TRUNC((ROW(D1541)-2)/$B$2)+1)&gt;$B$1,"-",MOD((ROW(D1541)-2),$B$2)+1)</f>
        <v>-</v>
      </c>
    </row>
    <row r="1542" customFormat="false" ht="12.75" hidden="false" customHeight="false" outlineLevel="0" collapsed="false">
      <c r="D1542" s="1" t="str">
        <f aca="false">IF(G1542&lt;&gt;"-",$B$5+(G1542-1)*$B$3,"-")</f>
        <v>-</v>
      </c>
      <c r="E1542" s="1" t="str">
        <f aca="false">IF(H1542&lt;&gt;"-",$B$6+(H1542-1)*$B$4,"-")</f>
        <v>-</v>
      </c>
      <c r="G1542" s="2" t="str">
        <f aca="false">IF((TRUNC((ROW(D1542)-2)/$B$2)+1)&gt;$B$1,"-",TRUNC((ROW(D1542)-2)/$B$2)+1)</f>
        <v>-</v>
      </c>
      <c r="H1542" s="2" t="str">
        <f aca="false">IF((TRUNC((ROW(D1542)-2)/$B$2)+1)&gt;$B$1,"-",MOD((ROW(D1542)-2),$B$2)+1)</f>
        <v>-</v>
      </c>
    </row>
    <row r="1543" customFormat="false" ht="12.75" hidden="false" customHeight="false" outlineLevel="0" collapsed="false">
      <c r="D1543" s="1" t="str">
        <f aca="false">IF(G1543&lt;&gt;"-",$B$5+(G1543-1)*$B$3,"-")</f>
        <v>-</v>
      </c>
      <c r="E1543" s="1" t="str">
        <f aca="false">IF(H1543&lt;&gt;"-",$B$6+(H1543-1)*$B$4,"-")</f>
        <v>-</v>
      </c>
      <c r="G1543" s="2" t="str">
        <f aca="false">IF((TRUNC((ROW(D1543)-2)/$B$2)+1)&gt;$B$1,"-",TRUNC((ROW(D1543)-2)/$B$2)+1)</f>
        <v>-</v>
      </c>
      <c r="H1543" s="2" t="str">
        <f aca="false">IF((TRUNC((ROW(D1543)-2)/$B$2)+1)&gt;$B$1,"-",MOD((ROW(D1543)-2),$B$2)+1)</f>
        <v>-</v>
      </c>
    </row>
    <row r="1544" customFormat="false" ht="12.75" hidden="false" customHeight="false" outlineLevel="0" collapsed="false">
      <c r="D1544" s="1" t="str">
        <f aca="false">IF(G1544&lt;&gt;"-",$B$5+(G1544-1)*$B$3,"-")</f>
        <v>-</v>
      </c>
      <c r="E1544" s="1" t="str">
        <f aca="false">IF(H1544&lt;&gt;"-",$B$6+(H1544-1)*$B$4,"-")</f>
        <v>-</v>
      </c>
      <c r="G1544" s="2" t="str">
        <f aca="false">IF((TRUNC((ROW(D1544)-2)/$B$2)+1)&gt;$B$1,"-",TRUNC((ROW(D1544)-2)/$B$2)+1)</f>
        <v>-</v>
      </c>
      <c r="H1544" s="2" t="str">
        <f aca="false">IF((TRUNC((ROW(D1544)-2)/$B$2)+1)&gt;$B$1,"-",MOD((ROW(D1544)-2),$B$2)+1)</f>
        <v>-</v>
      </c>
    </row>
    <row r="1545" customFormat="false" ht="12.75" hidden="false" customHeight="false" outlineLevel="0" collapsed="false">
      <c r="D1545" s="1" t="str">
        <f aca="false">IF(G1545&lt;&gt;"-",$B$5+(G1545-1)*$B$3,"-")</f>
        <v>-</v>
      </c>
      <c r="E1545" s="1" t="str">
        <f aca="false">IF(H1545&lt;&gt;"-",$B$6+(H1545-1)*$B$4,"-")</f>
        <v>-</v>
      </c>
      <c r="G1545" s="2" t="str">
        <f aca="false">IF((TRUNC((ROW(D1545)-2)/$B$2)+1)&gt;$B$1,"-",TRUNC((ROW(D1545)-2)/$B$2)+1)</f>
        <v>-</v>
      </c>
      <c r="H1545" s="2" t="str">
        <f aca="false">IF((TRUNC((ROW(D1545)-2)/$B$2)+1)&gt;$B$1,"-",MOD((ROW(D1545)-2),$B$2)+1)</f>
        <v>-</v>
      </c>
    </row>
    <row r="1546" customFormat="false" ht="12.75" hidden="false" customHeight="false" outlineLevel="0" collapsed="false">
      <c r="D1546" s="1" t="str">
        <f aca="false">IF(G1546&lt;&gt;"-",$B$5+(G1546-1)*$B$3,"-")</f>
        <v>-</v>
      </c>
      <c r="E1546" s="1" t="str">
        <f aca="false">IF(H1546&lt;&gt;"-",$B$6+(H1546-1)*$B$4,"-")</f>
        <v>-</v>
      </c>
      <c r="G1546" s="2" t="str">
        <f aca="false">IF((TRUNC((ROW(D1546)-2)/$B$2)+1)&gt;$B$1,"-",TRUNC((ROW(D1546)-2)/$B$2)+1)</f>
        <v>-</v>
      </c>
      <c r="H1546" s="2" t="str">
        <f aca="false">IF((TRUNC((ROW(D1546)-2)/$B$2)+1)&gt;$B$1,"-",MOD((ROW(D1546)-2),$B$2)+1)</f>
        <v>-</v>
      </c>
    </row>
    <row r="1547" customFormat="false" ht="12.75" hidden="false" customHeight="false" outlineLevel="0" collapsed="false">
      <c r="D1547" s="1" t="str">
        <f aca="false">IF(G1547&lt;&gt;"-",$B$5+(G1547-1)*$B$3,"-")</f>
        <v>-</v>
      </c>
      <c r="E1547" s="1" t="str">
        <f aca="false">IF(H1547&lt;&gt;"-",$B$6+(H1547-1)*$B$4,"-")</f>
        <v>-</v>
      </c>
      <c r="G1547" s="2" t="str">
        <f aca="false">IF((TRUNC((ROW(D1547)-2)/$B$2)+1)&gt;$B$1,"-",TRUNC((ROW(D1547)-2)/$B$2)+1)</f>
        <v>-</v>
      </c>
      <c r="H1547" s="2" t="str">
        <f aca="false">IF((TRUNC((ROW(D1547)-2)/$B$2)+1)&gt;$B$1,"-",MOD((ROW(D1547)-2),$B$2)+1)</f>
        <v>-</v>
      </c>
    </row>
    <row r="1548" customFormat="false" ht="12.75" hidden="false" customHeight="false" outlineLevel="0" collapsed="false">
      <c r="D1548" s="1" t="str">
        <f aca="false">IF(G1548&lt;&gt;"-",$B$5+(G1548-1)*$B$3,"-")</f>
        <v>-</v>
      </c>
      <c r="E1548" s="1" t="str">
        <f aca="false">IF(H1548&lt;&gt;"-",$B$6+(H1548-1)*$B$4,"-")</f>
        <v>-</v>
      </c>
      <c r="G1548" s="2" t="str">
        <f aca="false">IF((TRUNC((ROW(D1548)-2)/$B$2)+1)&gt;$B$1,"-",TRUNC((ROW(D1548)-2)/$B$2)+1)</f>
        <v>-</v>
      </c>
      <c r="H1548" s="2" t="str">
        <f aca="false">IF((TRUNC((ROW(D1548)-2)/$B$2)+1)&gt;$B$1,"-",MOD((ROW(D1548)-2),$B$2)+1)</f>
        <v>-</v>
      </c>
    </row>
    <row r="1549" customFormat="false" ht="12.75" hidden="false" customHeight="false" outlineLevel="0" collapsed="false">
      <c r="D1549" s="1" t="str">
        <f aca="false">IF(G1549&lt;&gt;"-",$B$5+(G1549-1)*$B$3,"-")</f>
        <v>-</v>
      </c>
      <c r="E1549" s="1" t="str">
        <f aca="false">IF(H1549&lt;&gt;"-",$B$6+(H1549-1)*$B$4,"-")</f>
        <v>-</v>
      </c>
      <c r="G1549" s="2" t="str">
        <f aca="false">IF((TRUNC((ROW(D1549)-2)/$B$2)+1)&gt;$B$1,"-",TRUNC((ROW(D1549)-2)/$B$2)+1)</f>
        <v>-</v>
      </c>
      <c r="H1549" s="2" t="str">
        <f aca="false">IF((TRUNC((ROW(D1549)-2)/$B$2)+1)&gt;$B$1,"-",MOD((ROW(D1549)-2),$B$2)+1)</f>
        <v>-</v>
      </c>
    </row>
    <row r="1550" customFormat="false" ht="12.75" hidden="false" customHeight="false" outlineLevel="0" collapsed="false">
      <c r="D1550" s="1" t="str">
        <f aca="false">IF(G1550&lt;&gt;"-",$B$5+(G1550-1)*$B$3,"-")</f>
        <v>-</v>
      </c>
      <c r="E1550" s="1" t="str">
        <f aca="false">IF(H1550&lt;&gt;"-",$B$6+(H1550-1)*$B$4,"-")</f>
        <v>-</v>
      </c>
      <c r="G1550" s="2" t="str">
        <f aca="false">IF((TRUNC((ROW(D1550)-2)/$B$2)+1)&gt;$B$1,"-",TRUNC((ROW(D1550)-2)/$B$2)+1)</f>
        <v>-</v>
      </c>
      <c r="H1550" s="2" t="str">
        <f aca="false">IF((TRUNC((ROW(D1550)-2)/$B$2)+1)&gt;$B$1,"-",MOD((ROW(D1550)-2),$B$2)+1)</f>
        <v>-</v>
      </c>
    </row>
    <row r="1551" customFormat="false" ht="12.75" hidden="false" customHeight="false" outlineLevel="0" collapsed="false">
      <c r="D1551" s="1" t="str">
        <f aca="false">IF(G1551&lt;&gt;"-",$B$5+(G1551-1)*$B$3,"-")</f>
        <v>-</v>
      </c>
      <c r="E1551" s="1" t="str">
        <f aca="false">IF(H1551&lt;&gt;"-",$B$6+(H1551-1)*$B$4,"-")</f>
        <v>-</v>
      </c>
      <c r="G1551" s="2" t="str">
        <f aca="false">IF((TRUNC((ROW(D1551)-2)/$B$2)+1)&gt;$B$1,"-",TRUNC((ROW(D1551)-2)/$B$2)+1)</f>
        <v>-</v>
      </c>
      <c r="H1551" s="2" t="str">
        <f aca="false">IF((TRUNC((ROW(D1551)-2)/$B$2)+1)&gt;$B$1,"-",MOD((ROW(D1551)-2),$B$2)+1)</f>
        <v>-</v>
      </c>
    </row>
    <row r="1552" customFormat="false" ht="12.75" hidden="false" customHeight="false" outlineLevel="0" collapsed="false">
      <c r="D1552" s="1" t="str">
        <f aca="false">IF(G1552&lt;&gt;"-",$B$5+(G1552-1)*$B$3,"-")</f>
        <v>-</v>
      </c>
      <c r="E1552" s="1" t="str">
        <f aca="false">IF(H1552&lt;&gt;"-",$B$6+(H1552-1)*$B$4,"-")</f>
        <v>-</v>
      </c>
      <c r="G1552" s="2" t="str">
        <f aca="false">IF((TRUNC((ROW(D1552)-2)/$B$2)+1)&gt;$B$1,"-",TRUNC((ROW(D1552)-2)/$B$2)+1)</f>
        <v>-</v>
      </c>
      <c r="H1552" s="2" t="str">
        <f aca="false">IF((TRUNC((ROW(D1552)-2)/$B$2)+1)&gt;$B$1,"-",MOD((ROW(D1552)-2),$B$2)+1)</f>
        <v>-</v>
      </c>
    </row>
    <row r="1553" customFormat="false" ht="12.75" hidden="false" customHeight="false" outlineLevel="0" collapsed="false">
      <c r="D1553" s="1" t="str">
        <f aca="false">IF(G1553&lt;&gt;"-",$B$5+(G1553-1)*$B$3,"-")</f>
        <v>-</v>
      </c>
      <c r="E1553" s="1" t="str">
        <f aca="false">IF(H1553&lt;&gt;"-",$B$6+(H1553-1)*$B$4,"-")</f>
        <v>-</v>
      </c>
      <c r="G1553" s="2" t="str">
        <f aca="false">IF((TRUNC((ROW(D1553)-2)/$B$2)+1)&gt;$B$1,"-",TRUNC((ROW(D1553)-2)/$B$2)+1)</f>
        <v>-</v>
      </c>
      <c r="H1553" s="2" t="str">
        <f aca="false">IF((TRUNC((ROW(D1553)-2)/$B$2)+1)&gt;$B$1,"-",MOD((ROW(D1553)-2),$B$2)+1)</f>
        <v>-</v>
      </c>
    </row>
    <row r="1554" customFormat="false" ht="12.75" hidden="false" customHeight="false" outlineLevel="0" collapsed="false">
      <c r="D1554" s="1" t="str">
        <f aca="false">IF(G1554&lt;&gt;"-",$B$5+(G1554-1)*$B$3,"-")</f>
        <v>-</v>
      </c>
      <c r="E1554" s="1" t="str">
        <f aca="false">IF(H1554&lt;&gt;"-",$B$6+(H1554-1)*$B$4,"-")</f>
        <v>-</v>
      </c>
      <c r="G1554" s="2" t="str">
        <f aca="false">IF((TRUNC((ROW(D1554)-2)/$B$2)+1)&gt;$B$1,"-",TRUNC((ROW(D1554)-2)/$B$2)+1)</f>
        <v>-</v>
      </c>
      <c r="H1554" s="2" t="str">
        <f aca="false">IF((TRUNC((ROW(D1554)-2)/$B$2)+1)&gt;$B$1,"-",MOD((ROW(D1554)-2),$B$2)+1)</f>
        <v>-</v>
      </c>
    </row>
    <row r="1555" customFormat="false" ht="12.75" hidden="false" customHeight="false" outlineLevel="0" collapsed="false">
      <c r="D1555" s="1" t="str">
        <f aca="false">IF(G1555&lt;&gt;"-",$B$5+(G1555-1)*$B$3,"-")</f>
        <v>-</v>
      </c>
      <c r="E1555" s="1" t="str">
        <f aca="false">IF(H1555&lt;&gt;"-",$B$6+(H1555-1)*$B$4,"-")</f>
        <v>-</v>
      </c>
      <c r="G1555" s="2" t="str">
        <f aca="false">IF((TRUNC((ROW(D1555)-2)/$B$2)+1)&gt;$B$1,"-",TRUNC((ROW(D1555)-2)/$B$2)+1)</f>
        <v>-</v>
      </c>
      <c r="H1555" s="2" t="str">
        <f aca="false">IF((TRUNC((ROW(D1555)-2)/$B$2)+1)&gt;$B$1,"-",MOD((ROW(D1555)-2),$B$2)+1)</f>
        <v>-</v>
      </c>
    </row>
    <row r="1556" customFormat="false" ht="12.75" hidden="false" customHeight="false" outlineLevel="0" collapsed="false">
      <c r="D1556" s="1" t="str">
        <f aca="false">IF(G1556&lt;&gt;"-",$B$5+(G1556-1)*$B$3,"-")</f>
        <v>-</v>
      </c>
      <c r="E1556" s="1" t="str">
        <f aca="false">IF(H1556&lt;&gt;"-",$B$6+(H1556-1)*$B$4,"-")</f>
        <v>-</v>
      </c>
      <c r="G1556" s="2" t="str">
        <f aca="false">IF((TRUNC((ROW(D1556)-2)/$B$2)+1)&gt;$B$1,"-",TRUNC((ROW(D1556)-2)/$B$2)+1)</f>
        <v>-</v>
      </c>
      <c r="H1556" s="2" t="str">
        <f aca="false">IF((TRUNC((ROW(D1556)-2)/$B$2)+1)&gt;$B$1,"-",MOD((ROW(D1556)-2),$B$2)+1)</f>
        <v>-</v>
      </c>
    </row>
    <row r="1557" customFormat="false" ht="12.75" hidden="false" customHeight="false" outlineLevel="0" collapsed="false">
      <c r="D1557" s="1" t="str">
        <f aca="false">IF(G1557&lt;&gt;"-",$B$5+(G1557-1)*$B$3,"-")</f>
        <v>-</v>
      </c>
      <c r="E1557" s="1" t="str">
        <f aca="false">IF(H1557&lt;&gt;"-",$B$6+(H1557-1)*$B$4,"-")</f>
        <v>-</v>
      </c>
      <c r="G1557" s="2" t="str">
        <f aca="false">IF((TRUNC((ROW(D1557)-2)/$B$2)+1)&gt;$B$1,"-",TRUNC((ROW(D1557)-2)/$B$2)+1)</f>
        <v>-</v>
      </c>
      <c r="H1557" s="2" t="str">
        <f aca="false">IF((TRUNC((ROW(D1557)-2)/$B$2)+1)&gt;$B$1,"-",MOD((ROW(D1557)-2),$B$2)+1)</f>
        <v>-</v>
      </c>
    </row>
    <row r="1558" customFormat="false" ht="12.75" hidden="false" customHeight="false" outlineLevel="0" collapsed="false">
      <c r="D1558" s="1" t="str">
        <f aca="false">IF(G1558&lt;&gt;"-",$B$5+(G1558-1)*$B$3,"-")</f>
        <v>-</v>
      </c>
      <c r="E1558" s="1" t="str">
        <f aca="false">IF(H1558&lt;&gt;"-",$B$6+(H1558-1)*$B$4,"-")</f>
        <v>-</v>
      </c>
      <c r="G1558" s="2" t="str">
        <f aca="false">IF((TRUNC((ROW(D1558)-2)/$B$2)+1)&gt;$B$1,"-",TRUNC((ROW(D1558)-2)/$B$2)+1)</f>
        <v>-</v>
      </c>
      <c r="H1558" s="2" t="str">
        <f aca="false">IF((TRUNC((ROW(D1558)-2)/$B$2)+1)&gt;$B$1,"-",MOD((ROW(D1558)-2),$B$2)+1)</f>
        <v>-</v>
      </c>
    </row>
    <row r="1559" customFormat="false" ht="12.75" hidden="false" customHeight="false" outlineLevel="0" collapsed="false">
      <c r="D1559" s="1" t="str">
        <f aca="false">IF(G1559&lt;&gt;"-",$B$5+(G1559-1)*$B$3,"-")</f>
        <v>-</v>
      </c>
      <c r="E1559" s="1" t="str">
        <f aca="false">IF(H1559&lt;&gt;"-",$B$6+(H1559-1)*$B$4,"-")</f>
        <v>-</v>
      </c>
      <c r="G1559" s="2" t="str">
        <f aca="false">IF((TRUNC((ROW(D1559)-2)/$B$2)+1)&gt;$B$1,"-",TRUNC((ROW(D1559)-2)/$B$2)+1)</f>
        <v>-</v>
      </c>
      <c r="H1559" s="2" t="str">
        <f aca="false">IF((TRUNC((ROW(D1559)-2)/$B$2)+1)&gt;$B$1,"-",MOD((ROW(D1559)-2),$B$2)+1)</f>
        <v>-</v>
      </c>
    </row>
    <row r="1560" customFormat="false" ht="12.75" hidden="false" customHeight="false" outlineLevel="0" collapsed="false">
      <c r="D1560" s="1" t="str">
        <f aca="false">IF(G1560&lt;&gt;"-",$B$5+(G1560-1)*$B$3,"-")</f>
        <v>-</v>
      </c>
      <c r="E1560" s="1" t="str">
        <f aca="false">IF(H1560&lt;&gt;"-",$B$6+(H1560-1)*$B$4,"-")</f>
        <v>-</v>
      </c>
      <c r="G1560" s="2" t="str">
        <f aca="false">IF((TRUNC((ROW(D1560)-2)/$B$2)+1)&gt;$B$1,"-",TRUNC((ROW(D1560)-2)/$B$2)+1)</f>
        <v>-</v>
      </c>
      <c r="H1560" s="2" t="str">
        <f aca="false">IF((TRUNC((ROW(D1560)-2)/$B$2)+1)&gt;$B$1,"-",MOD((ROW(D1560)-2),$B$2)+1)</f>
        <v>-</v>
      </c>
    </row>
    <row r="1561" customFormat="false" ht="12.75" hidden="false" customHeight="false" outlineLevel="0" collapsed="false">
      <c r="D1561" s="1" t="str">
        <f aca="false">IF(G1561&lt;&gt;"-",$B$5+(G1561-1)*$B$3,"-")</f>
        <v>-</v>
      </c>
      <c r="E1561" s="1" t="str">
        <f aca="false">IF(H1561&lt;&gt;"-",$B$6+(H1561-1)*$B$4,"-")</f>
        <v>-</v>
      </c>
      <c r="G1561" s="2" t="str">
        <f aca="false">IF((TRUNC((ROW(D1561)-2)/$B$2)+1)&gt;$B$1,"-",TRUNC((ROW(D1561)-2)/$B$2)+1)</f>
        <v>-</v>
      </c>
      <c r="H1561" s="2" t="str">
        <f aca="false">IF((TRUNC((ROW(D1561)-2)/$B$2)+1)&gt;$B$1,"-",MOD((ROW(D1561)-2),$B$2)+1)</f>
        <v>-</v>
      </c>
    </row>
    <row r="1562" customFormat="false" ht="12.75" hidden="false" customHeight="false" outlineLevel="0" collapsed="false">
      <c r="D1562" s="1" t="str">
        <f aca="false">IF(G1562&lt;&gt;"-",$B$5+(G1562-1)*$B$3,"-")</f>
        <v>-</v>
      </c>
      <c r="E1562" s="1" t="str">
        <f aca="false">IF(H1562&lt;&gt;"-",$B$6+(H1562-1)*$B$4,"-")</f>
        <v>-</v>
      </c>
      <c r="G1562" s="2" t="str">
        <f aca="false">IF((TRUNC((ROW(D1562)-2)/$B$2)+1)&gt;$B$1,"-",TRUNC((ROW(D1562)-2)/$B$2)+1)</f>
        <v>-</v>
      </c>
      <c r="H1562" s="2" t="str">
        <f aca="false">IF((TRUNC((ROW(D1562)-2)/$B$2)+1)&gt;$B$1,"-",MOD((ROW(D1562)-2),$B$2)+1)</f>
        <v>-</v>
      </c>
    </row>
    <row r="1563" customFormat="false" ht="12.75" hidden="false" customHeight="false" outlineLevel="0" collapsed="false">
      <c r="D1563" s="1" t="str">
        <f aca="false">IF(G1563&lt;&gt;"-",$B$5+(G1563-1)*$B$3,"-")</f>
        <v>-</v>
      </c>
      <c r="E1563" s="1" t="str">
        <f aca="false">IF(H1563&lt;&gt;"-",$B$6+(H1563-1)*$B$4,"-")</f>
        <v>-</v>
      </c>
      <c r="G1563" s="2" t="str">
        <f aca="false">IF((TRUNC((ROW(D1563)-2)/$B$2)+1)&gt;$B$1,"-",TRUNC((ROW(D1563)-2)/$B$2)+1)</f>
        <v>-</v>
      </c>
      <c r="H1563" s="2" t="str">
        <f aca="false">IF((TRUNC((ROW(D1563)-2)/$B$2)+1)&gt;$B$1,"-",MOD((ROW(D1563)-2),$B$2)+1)</f>
        <v>-</v>
      </c>
    </row>
    <row r="1564" customFormat="false" ht="12.75" hidden="false" customHeight="false" outlineLevel="0" collapsed="false">
      <c r="D1564" s="1" t="str">
        <f aca="false">IF(G1564&lt;&gt;"-",$B$5+(G1564-1)*$B$3,"-")</f>
        <v>-</v>
      </c>
      <c r="E1564" s="1" t="str">
        <f aca="false">IF(H1564&lt;&gt;"-",$B$6+(H1564-1)*$B$4,"-")</f>
        <v>-</v>
      </c>
      <c r="G1564" s="2" t="str">
        <f aca="false">IF((TRUNC((ROW(D1564)-2)/$B$2)+1)&gt;$B$1,"-",TRUNC((ROW(D1564)-2)/$B$2)+1)</f>
        <v>-</v>
      </c>
      <c r="H1564" s="2" t="str">
        <f aca="false">IF((TRUNC((ROW(D1564)-2)/$B$2)+1)&gt;$B$1,"-",MOD((ROW(D1564)-2),$B$2)+1)</f>
        <v>-</v>
      </c>
    </row>
    <row r="1565" customFormat="false" ht="12.75" hidden="false" customHeight="false" outlineLevel="0" collapsed="false">
      <c r="D1565" s="1" t="str">
        <f aca="false">IF(G1565&lt;&gt;"-",$B$5+(G1565-1)*$B$3,"-")</f>
        <v>-</v>
      </c>
      <c r="E1565" s="1" t="str">
        <f aca="false">IF(H1565&lt;&gt;"-",$B$6+(H1565-1)*$B$4,"-")</f>
        <v>-</v>
      </c>
      <c r="G1565" s="2" t="str">
        <f aca="false">IF((TRUNC((ROW(D1565)-2)/$B$2)+1)&gt;$B$1,"-",TRUNC((ROW(D1565)-2)/$B$2)+1)</f>
        <v>-</v>
      </c>
      <c r="H1565" s="2" t="str">
        <f aca="false">IF((TRUNC((ROW(D1565)-2)/$B$2)+1)&gt;$B$1,"-",MOD((ROW(D1565)-2),$B$2)+1)</f>
        <v>-</v>
      </c>
    </row>
    <row r="1566" customFormat="false" ht="12.75" hidden="false" customHeight="false" outlineLevel="0" collapsed="false">
      <c r="D1566" s="1" t="str">
        <f aca="false">IF(G1566&lt;&gt;"-",$B$5+(G1566-1)*$B$3,"-")</f>
        <v>-</v>
      </c>
      <c r="E1566" s="1" t="str">
        <f aca="false">IF(H1566&lt;&gt;"-",$B$6+(H1566-1)*$B$4,"-")</f>
        <v>-</v>
      </c>
      <c r="G1566" s="2" t="str">
        <f aca="false">IF((TRUNC((ROW(D1566)-2)/$B$2)+1)&gt;$B$1,"-",TRUNC((ROW(D1566)-2)/$B$2)+1)</f>
        <v>-</v>
      </c>
      <c r="H1566" s="2" t="str">
        <f aca="false">IF((TRUNC((ROW(D1566)-2)/$B$2)+1)&gt;$B$1,"-",MOD((ROW(D1566)-2),$B$2)+1)</f>
        <v>-</v>
      </c>
    </row>
    <row r="1567" customFormat="false" ht="12.75" hidden="false" customHeight="false" outlineLevel="0" collapsed="false">
      <c r="D1567" s="1" t="str">
        <f aca="false">IF(G1567&lt;&gt;"-",$B$5+(G1567-1)*$B$3,"-")</f>
        <v>-</v>
      </c>
      <c r="E1567" s="1" t="str">
        <f aca="false">IF(H1567&lt;&gt;"-",$B$6+(H1567-1)*$B$4,"-")</f>
        <v>-</v>
      </c>
      <c r="G1567" s="2" t="str">
        <f aca="false">IF((TRUNC((ROW(D1567)-2)/$B$2)+1)&gt;$B$1,"-",TRUNC((ROW(D1567)-2)/$B$2)+1)</f>
        <v>-</v>
      </c>
      <c r="H1567" s="2" t="str">
        <f aca="false">IF((TRUNC((ROW(D1567)-2)/$B$2)+1)&gt;$B$1,"-",MOD((ROW(D1567)-2),$B$2)+1)</f>
        <v>-</v>
      </c>
    </row>
    <row r="1568" customFormat="false" ht="12.75" hidden="false" customHeight="false" outlineLevel="0" collapsed="false">
      <c r="D1568" s="1" t="str">
        <f aca="false">IF(G1568&lt;&gt;"-",$B$5+(G1568-1)*$B$3,"-")</f>
        <v>-</v>
      </c>
      <c r="E1568" s="1" t="str">
        <f aca="false">IF(H1568&lt;&gt;"-",$B$6+(H1568-1)*$B$4,"-")</f>
        <v>-</v>
      </c>
      <c r="G1568" s="2" t="str">
        <f aca="false">IF((TRUNC((ROW(D1568)-2)/$B$2)+1)&gt;$B$1,"-",TRUNC((ROW(D1568)-2)/$B$2)+1)</f>
        <v>-</v>
      </c>
      <c r="H1568" s="2" t="str">
        <f aca="false">IF((TRUNC((ROW(D1568)-2)/$B$2)+1)&gt;$B$1,"-",MOD((ROW(D1568)-2),$B$2)+1)</f>
        <v>-</v>
      </c>
    </row>
    <row r="1569" customFormat="false" ht="12.75" hidden="false" customHeight="false" outlineLevel="0" collapsed="false">
      <c r="D1569" s="1" t="str">
        <f aca="false">IF(G1569&lt;&gt;"-",$B$5+(G1569-1)*$B$3,"-")</f>
        <v>-</v>
      </c>
      <c r="E1569" s="1" t="str">
        <f aca="false">IF(H1569&lt;&gt;"-",$B$6+(H1569-1)*$B$4,"-")</f>
        <v>-</v>
      </c>
      <c r="G1569" s="2" t="str">
        <f aca="false">IF((TRUNC((ROW(D1569)-2)/$B$2)+1)&gt;$B$1,"-",TRUNC((ROW(D1569)-2)/$B$2)+1)</f>
        <v>-</v>
      </c>
      <c r="H1569" s="2" t="str">
        <f aca="false">IF((TRUNC((ROW(D1569)-2)/$B$2)+1)&gt;$B$1,"-",MOD((ROW(D1569)-2),$B$2)+1)</f>
        <v>-</v>
      </c>
    </row>
    <row r="1570" customFormat="false" ht="12.75" hidden="false" customHeight="false" outlineLevel="0" collapsed="false">
      <c r="D1570" s="1" t="str">
        <f aca="false">IF(G1570&lt;&gt;"-",$B$5+(G1570-1)*$B$3,"-")</f>
        <v>-</v>
      </c>
      <c r="E1570" s="1" t="str">
        <f aca="false">IF(H1570&lt;&gt;"-",$B$6+(H1570-1)*$B$4,"-")</f>
        <v>-</v>
      </c>
      <c r="G1570" s="2" t="str">
        <f aca="false">IF((TRUNC((ROW(D1570)-2)/$B$2)+1)&gt;$B$1,"-",TRUNC((ROW(D1570)-2)/$B$2)+1)</f>
        <v>-</v>
      </c>
      <c r="H1570" s="2" t="str">
        <f aca="false">IF((TRUNC((ROW(D1570)-2)/$B$2)+1)&gt;$B$1,"-",MOD((ROW(D1570)-2),$B$2)+1)</f>
        <v>-</v>
      </c>
    </row>
    <row r="1571" customFormat="false" ht="12.75" hidden="false" customHeight="false" outlineLevel="0" collapsed="false">
      <c r="D1571" s="1" t="str">
        <f aca="false">IF(G1571&lt;&gt;"-",$B$5+(G1571-1)*$B$3,"-")</f>
        <v>-</v>
      </c>
      <c r="E1571" s="1" t="str">
        <f aca="false">IF(H1571&lt;&gt;"-",$B$6+(H1571-1)*$B$4,"-")</f>
        <v>-</v>
      </c>
      <c r="G1571" s="2" t="str">
        <f aca="false">IF((TRUNC((ROW(D1571)-2)/$B$2)+1)&gt;$B$1,"-",TRUNC((ROW(D1571)-2)/$B$2)+1)</f>
        <v>-</v>
      </c>
      <c r="H1571" s="2" t="str">
        <f aca="false">IF((TRUNC((ROW(D1571)-2)/$B$2)+1)&gt;$B$1,"-",MOD((ROW(D1571)-2),$B$2)+1)</f>
        <v>-</v>
      </c>
    </row>
    <row r="1572" customFormat="false" ht="12.75" hidden="false" customHeight="false" outlineLevel="0" collapsed="false">
      <c r="D1572" s="1" t="str">
        <f aca="false">IF(G1572&lt;&gt;"-",$B$5+(G1572-1)*$B$3,"-")</f>
        <v>-</v>
      </c>
      <c r="E1572" s="1" t="str">
        <f aca="false">IF(H1572&lt;&gt;"-",$B$6+(H1572-1)*$B$4,"-")</f>
        <v>-</v>
      </c>
      <c r="G1572" s="2" t="str">
        <f aca="false">IF((TRUNC((ROW(D1572)-2)/$B$2)+1)&gt;$B$1,"-",TRUNC((ROW(D1572)-2)/$B$2)+1)</f>
        <v>-</v>
      </c>
      <c r="H1572" s="2" t="str">
        <f aca="false">IF((TRUNC((ROW(D1572)-2)/$B$2)+1)&gt;$B$1,"-",MOD((ROW(D1572)-2),$B$2)+1)</f>
        <v>-</v>
      </c>
    </row>
    <row r="1573" customFormat="false" ht="12.75" hidden="false" customHeight="false" outlineLevel="0" collapsed="false">
      <c r="D1573" s="1" t="str">
        <f aca="false">IF(G1573&lt;&gt;"-",$B$5+(G1573-1)*$B$3,"-")</f>
        <v>-</v>
      </c>
      <c r="E1573" s="1" t="str">
        <f aca="false">IF(H1573&lt;&gt;"-",$B$6+(H1573-1)*$B$4,"-")</f>
        <v>-</v>
      </c>
      <c r="G1573" s="2" t="str">
        <f aca="false">IF((TRUNC((ROW(D1573)-2)/$B$2)+1)&gt;$B$1,"-",TRUNC((ROW(D1573)-2)/$B$2)+1)</f>
        <v>-</v>
      </c>
      <c r="H1573" s="2" t="str">
        <f aca="false">IF((TRUNC((ROW(D1573)-2)/$B$2)+1)&gt;$B$1,"-",MOD((ROW(D1573)-2),$B$2)+1)</f>
        <v>-</v>
      </c>
    </row>
    <row r="1574" customFormat="false" ht="12.75" hidden="false" customHeight="false" outlineLevel="0" collapsed="false">
      <c r="D1574" s="1" t="str">
        <f aca="false">IF(G1574&lt;&gt;"-",$B$5+(G1574-1)*$B$3,"-")</f>
        <v>-</v>
      </c>
      <c r="E1574" s="1" t="str">
        <f aca="false">IF(H1574&lt;&gt;"-",$B$6+(H1574-1)*$B$4,"-")</f>
        <v>-</v>
      </c>
      <c r="G1574" s="2" t="str">
        <f aca="false">IF((TRUNC((ROW(D1574)-2)/$B$2)+1)&gt;$B$1,"-",TRUNC((ROW(D1574)-2)/$B$2)+1)</f>
        <v>-</v>
      </c>
      <c r="H1574" s="2" t="str">
        <f aca="false">IF((TRUNC((ROW(D1574)-2)/$B$2)+1)&gt;$B$1,"-",MOD((ROW(D1574)-2),$B$2)+1)</f>
        <v>-</v>
      </c>
    </row>
    <row r="1575" customFormat="false" ht="12.75" hidden="false" customHeight="false" outlineLevel="0" collapsed="false">
      <c r="D1575" s="1" t="str">
        <f aca="false">IF(G1575&lt;&gt;"-",$B$5+(G1575-1)*$B$3,"-")</f>
        <v>-</v>
      </c>
      <c r="E1575" s="1" t="str">
        <f aca="false">IF(H1575&lt;&gt;"-",$B$6+(H1575-1)*$B$4,"-")</f>
        <v>-</v>
      </c>
      <c r="G1575" s="2" t="str">
        <f aca="false">IF((TRUNC((ROW(D1575)-2)/$B$2)+1)&gt;$B$1,"-",TRUNC((ROW(D1575)-2)/$B$2)+1)</f>
        <v>-</v>
      </c>
      <c r="H1575" s="2" t="str">
        <f aca="false">IF((TRUNC((ROW(D1575)-2)/$B$2)+1)&gt;$B$1,"-",MOD((ROW(D1575)-2),$B$2)+1)</f>
        <v>-</v>
      </c>
    </row>
    <row r="1576" customFormat="false" ht="12.75" hidden="false" customHeight="false" outlineLevel="0" collapsed="false">
      <c r="D1576" s="1" t="str">
        <f aca="false">IF(G1576&lt;&gt;"-",$B$5+(G1576-1)*$B$3,"-")</f>
        <v>-</v>
      </c>
      <c r="E1576" s="1" t="str">
        <f aca="false">IF(H1576&lt;&gt;"-",$B$6+(H1576-1)*$B$4,"-")</f>
        <v>-</v>
      </c>
      <c r="G1576" s="2" t="str">
        <f aca="false">IF((TRUNC((ROW(D1576)-2)/$B$2)+1)&gt;$B$1,"-",TRUNC((ROW(D1576)-2)/$B$2)+1)</f>
        <v>-</v>
      </c>
      <c r="H1576" s="2" t="str">
        <f aca="false">IF((TRUNC((ROW(D1576)-2)/$B$2)+1)&gt;$B$1,"-",MOD((ROW(D1576)-2),$B$2)+1)</f>
        <v>-</v>
      </c>
    </row>
    <row r="1577" customFormat="false" ht="12.75" hidden="false" customHeight="false" outlineLevel="0" collapsed="false">
      <c r="D1577" s="1" t="str">
        <f aca="false">IF(G1577&lt;&gt;"-",$B$5+(G1577-1)*$B$3,"-")</f>
        <v>-</v>
      </c>
      <c r="E1577" s="1" t="str">
        <f aca="false">IF(H1577&lt;&gt;"-",$B$6+(H1577-1)*$B$4,"-")</f>
        <v>-</v>
      </c>
      <c r="G1577" s="2" t="str">
        <f aca="false">IF((TRUNC((ROW(D1577)-2)/$B$2)+1)&gt;$B$1,"-",TRUNC((ROW(D1577)-2)/$B$2)+1)</f>
        <v>-</v>
      </c>
      <c r="H1577" s="2" t="str">
        <f aca="false">IF((TRUNC((ROW(D1577)-2)/$B$2)+1)&gt;$B$1,"-",MOD((ROW(D1577)-2),$B$2)+1)</f>
        <v>-</v>
      </c>
    </row>
    <row r="1578" customFormat="false" ht="12.75" hidden="false" customHeight="false" outlineLevel="0" collapsed="false">
      <c r="D1578" s="1" t="str">
        <f aca="false">IF(G1578&lt;&gt;"-",$B$5+(G1578-1)*$B$3,"-")</f>
        <v>-</v>
      </c>
      <c r="E1578" s="1" t="str">
        <f aca="false">IF(H1578&lt;&gt;"-",$B$6+(H1578-1)*$B$4,"-")</f>
        <v>-</v>
      </c>
      <c r="G1578" s="2" t="str">
        <f aca="false">IF((TRUNC((ROW(D1578)-2)/$B$2)+1)&gt;$B$1,"-",TRUNC((ROW(D1578)-2)/$B$2)+1)</f>
        <v>-</v>
      </c>
      <c r="H1578" s="2" t="str">
        <f aca="false">IF((TRUNC((ROW(D1578)-2)/$B$2)+1)&gt;$B$1,"-",MOD((ROW(D1578)-2),$B$2)+1)</f>
        <v>-</v>
      </c>
    </row>
    <row r="1579" customFormat="false" ht="12.75" hidden="false" customHeight="false" outlineLevel="0" collapsed="false">
      <c r="D1579" s="1" t="str">
        <f aca="false">IF(G1579&lt;&gt;"-",$B$5+(G1579-1)*$B$3,"-")</f>
        <v>-</v>
      </c>
      <c r="E1579" s="1" t="str">
        <f aca="false">IF(H1579&lt;&gt;"-",$B$6+(H1579-1)*$B$4,"-")</f>
        <v>-</v>
      </c>
      <c r="G1579" s="2" t="str">
        <f aca="false">IF((TRUNC((ROW(D1579)-2)/$B$2)+1)&gt;$B$1,"-",TRUNC((ROW(D1579)-2)/$B$2)+1)</f>
        <v>-</v>
      </c>
      <c r="H1579" s="2" t="str">
        <f aca="false">IF((TRUNC((ROW(D1579)-2)/$B$2)+1)&gt;$B$1,"-",MOD((ROW(D1579)-2),$B$2)+1)</f>
        <v>-</v>
      </c>
    </row>
    <row r="1580" customFormat="false" ht="12.75" hidden="false" customHeight="false" outlineLevel="0" collapsed="false">
      <c r="D1580" s="1" t="str">
        <f aca="false">IF(G1580&lt;&gt;"-",$B$5+(G1580-1)*$B$3,"-")</f>
        <v>-</v>
      </c>
      <c r="E1580" s="1" t="str">
        <f aca="false">IF(H1580&lt;&gt;"-",$B$6+(H1580-1)*$B$4,"-")</f>
        <v>-</v>
      </c>
      <c r="G1580" s="2" t="str">
        <f aca="false">IF((TRUNC((ROW(D1580)-2)/$B$2)+1)&gt;$B$1,"-",TRUNC((ROW(D1580)-2)/$B$2)+1)</f>
        <v>-</v>
      </c>
      <c r="H1580" s="2" t="str">
        <f aca="false">IF((TRUNC((ROW(D1580)-2)/$B$2)+1)&gt;$B$1,"-",MOD((ROW(D1580)-2),$B$2)+1)</f>
        <v>-</v>
      </c>
    </row>
    <row r="1581" customFormat="false" ht="12.75" hidden="false" customHeight="false" outlineLevel="0" collapsed="false">
      <c r="D1581" s="1" t="str">
        <f aca="false">IF(G1581&lt;&gt;"-",$B$5+(G1581-1)*$B$3,"-")</f>
        <v>-</v>
      </c>
      <c r="E1581" s="1" t="str">
        <f aca="false">IF(H1581&lt;&gt;"-",$B$6+(H1581-1)*$B$4,"-")</f>
        <v>-</v>
      </c>
      <c r="G1581" s="2" t="str">
        <f aca="false">IF((TRUNC((ROW(D1581)-2)/$B$2)+1)&gt;$B$1,"-",TRUNC((ROW(D1581)-2)/$B$2)+1)</f>
        <v>-</v>
      </c>
      <c r="H1581" s="2" t="str">
        <f aca="false">IF((TRUNC((ROW(D1581)-2)/$B$2)+1)&gt;$B$1,"-",MOD((ROW(D1581)-2),$B$2)+1)</f>
        <v>-</v>
      </c>
    </row>
    <row r="1582" customFormat="false" ht="12.75" hidden="false" customHeight="false" outlineLevel="0" collapsed="false">
      <c r="D1582" s="1" t="str">
        <f aca="false">IF(G1582&lt;&gt;"-",$B$5+(G1582-1)*$B$3,"-")</f>
        <v>-</v>
      </c>
      <c r="E1582" s="1" t="str">
        <f aca="false">IF(H1582&lt;&gt;"-",$B$6+(H1582-1)*$B$4,"-")</f>
        <v>-</v>
      </c>
      <c r="G1582" s="2" t="str">
        <f aca="false">IF((TRUNC((ROW(D1582)-2)/$B$2)+1)&gt;$B$1,"-",TRUNC((ROW(D1582)-2)/$B$2)+1)</f>
        <v>-</v>
      </c>
      <c r="H1582" s="2" t="str">
        <f aca="false">IF((TRUNC((ROW(D1582)-2)/$B$2)+1)&gt;$B$1,"-",MOD((ROW(D1582)-2),$B$2)+1)</f>
        <v>-</v>
      </c>
    </row>
    <row r="1583" customFormat="false" ht="12.75" hidden="false" customHeight="false" outlineLevel="0" collapsed="false">
      <c r="D1583" s="1" t="str">
        <f aca="false">IF(G1583&lt;&gt;"-",$B$5+(G1583-1)*$B$3,"-")</f>
        <v>-</v>
      </c>
      <c r="E1583" s="1" t="str">
        <f aca="false">IF(H1583&lt;&gt;"-",$B$6+(H1583-1)*$B$4,"-")</f>
        <v>-</v>
      </c>
      <c r="G1583" s="2" t="str">
        <f aca="false">IF((TRUNC((ROW(D1583)-2)/$B$2)+1)&gt;$B$1,"-",TRUNC((ROW(D1583)-2)/$B$2)+1)</f>
        <v>-</v>
      </c>
      <c r="H1583" s="2" t="str">
        <f aca="false">IF((TRUNC((ROW(D1583)-2)/$B$2)+1)&gt;$B$1,"-",MOD((ROW(D1583)-2),$B$2)+1)</f>
        <v>-</v>
      </c>
    </row>
    <row r="1584" customFormat="false" ht="12.75" hidden="false" customHeight="false" outlineLevel="0" collapsed="false">
      <c r="D1584" s="1" t="str">
        <f aca="false">IF(G1584&lt;&gt;"-",$B$5+(G1584-1)*$B$3,"-")</f>
        <v>-</v>
      </c>
      <c r="E1584" s="1" t="str">
        <f aca="false">IF(H1584&lt;&gt;"-",$B$6+(H1584-1)*$B$4,"-")</f>
        <v>-</v>
      </c>
      <c r="G1584" s="2" t="str">
        <f aca="false">IF((TRUNC((ROW(D1584)-2)/$B$2)+1)&gt;$B$1,"-",TRUNC((ROW(D1584)-2)/$B$2)+1)</f>
        <v>-</v>
      </c>
      <c r="H1584" s="2" t="str">
        <f aca="false">IF((TRUNC((ROW(D1584)-2)/$B$2)+1)&gt;$B$1,"-",MOD((ROW(D1584)-2),$B$2)+1)</f>
        <v>-</v>
      </c>
    </row>
    <row r="1585" customFormat="false" ht="12.75" hidden="false" customHeight="false" outlineLevel="0" collapsed="false">
      <c r="D1585" s="1" t="str">
        <f aca="false">IF(G1585&lt;&gt;"-",$B$5+(G1585-1)*$B$3,"-")</f>
        <v>-</v>
      </c>
      <c r="E1585" s="1" t="str">
        <f aca="false">IF(H1585&lt;&gt;"-",$B$6+(H1585-1)*$B$4,"-")</f>
        <v>-</v>
      </c>
      <c r="G1585" s="2" t="str">
        <f aca="false">IF((TRUNC((ROW(D1585)-2)/$B$2)+1)&gt;$B$1,"-",TRUNC((ROW(D1585)-2)/$B$2)+1)</f>
        <v>-</v>
      </c>
      <c r="H1585" s="2" t="str">
        <f aca="false">IF((TRUNC((ROW(D1585)-2)/$B$2)+1)&gt;$B$1,"-",MOD((ROW(D1585)-2),$B$2)+1)</f>
        <v>-</v>
      </c>
    </row>
    <row r="1586" customFormat="false" ht="12.75" hidden="false" customHeight="false" outlineLevel="0" collapsed="false">
      <c r="D1586" s="1" t="str">
        <f aca="false">IF(G1586&lt;&gt;"-",$B$5+(G1586-1)*$B$3,"-")</f>
        <v>-</v>
      </c>
      <c r="E1586" s="1" t="str">
        <f aca="false">IF(H1586&lt;&gt;"-",$B$6+(H1586-1)*$B$4,"-")</f>
        <v>-</v>
      </c>
      <c r="G1586" s="2" t="str">
        <f aca="false">IF((TRUNC((ROW(D1586)-2)/$B$2)+1)&gt;$B$1,"-",TRUNC((ROW(D1586)-2)/$B$2)+1)</f>
        <v>-</v>
      </c>
      <c r="H1586" s="2" t="str">
        <f aca="false">IF((TRUNC((ROW(D1586)-2)/$B$2)+1)&gt;$B$1,"-",MOD((ROW(D1586)-2),$B$2)+1)</f>
        <v>-</v>
      </c>
    </row>
    <row r="1587" customFormat="false" ht="12.75" hidden="false" customHeight="false" outlineLevel="0" collapsed="false">
      <c r="D1587" s="1" t="str">
        <f aca="false">IF(G1587&lt;&gt;"-",$B$5+(G1587-1)*$B$3,"-")</f>
        <v>-</v>
      </c>
      <c r="E1587" s="1" t="str">
        <f aca="false">IF(H1587&lt;&gt;"-",$B$6+(H1587-1)*$B$4,"-")</f>
        <v>-</v>
      </c>
      <c r="G1587" s="2" t="str">
        <f aca="false">IF((TRUNC((ROW(D1587)-2)/$B$2)+1)&gt;$B$1,"-",TRUNC((ROW(D1587)-2)/$B$2)+1)</f>
        <v>-</v>
      </c>
      <c r="H1587" s="2" t="str">
        <f aca="false">IF((TRUNC((ROW(D1587)-2)/$B$2)+1)&gt;$B$1,"-",MOD((ROW(D1587)-2),$B$2)+1)</f>
        <v>-</v>
      </c>
    </row>
    <row r="1588" customFormat="false" ht="12.75" hidden="false" customHeight="false" outlineLevel="0" collapsed="false">
      <c r="D1588" s="1" t="str">
        <f aca="false">IF(G1588&lt;&gt;"-",$B$5+(G1588-1)*$B$3,"-")</f>
        <v>-</v>
      </c>
      <c r="E1588" s="1" t="str">
        <f aca="false">IF(H1588&lt;&gt;"-",$B$6+(H1588-1)*$B$4,"-")</f>
        <v>-</v>
      </c>
      <c r="G1588" s="2" t="str">
        <f aca="false">IF((TRUNC((ROW(D1588)-2)/$B$2)+1)&gt;$B$1,"-",TRUNC((ROW(D1588)-2)/$B$2)+1)</f>
        <v>-</v>
      </c>
      <c r="H1588" s="2" t="str">
        <f aca="false">IF((TRUNC((ROW(D1588)-2)/$B$2)+1)&gt;$B$1,"-",MOD((ROW(D1588)-2),$B$2)+1)</f>
        <v>-</v>
      </c>
    </row>
    <row r="1589" customFormat="false" ht="12.75" hidden="false" customHeight="false" outlineLevel="0" collapsed="false">
      <c r="D1589" s="1" t="str">
        <f aca="false">IF(G1589&lt;&gt;"-",$B$5+(G1589-1)*$B$3,"-")</f>
        <v>-</v>
      </c>
      <c r="E1589" s="1" t="str">
        <f aca="false">IF(H1589&lt;&gt;"-",$B$6+(H1589-1)*$B$4,"-")</f>
        <v>-</v>
      </c>
      <c r="G1589" s="2" t="str">
        <f aca="false">IF((TRUNC((ROW(D1589)-2)/$B$2)+1)&gt;$B$1,"-",TRUNC((ROW(D1589)-2)/$B$2)+1)</f>
        <v>-</v>
      </c>
      <c r="H1589" s="2" t="str">
        <f aca="false">IF((TRUNC((ROW(D1589)-2)/$B$2)+1)&gt;$B$1,"-",MOD((ROW(D1589)-2),$B$2)+1)</f>
        <v>-</v>
      </c>
    </row>
    <row r="1590" customFormat="false" ht="12.75" hidden="false" customHeight="false" outlineLevel="0" collapsed="false">
      <c r="D1590" s="1" t="str">
        <f aca="false">IF(G1590&lt;&gt;"-",$B$5+(G1590-1)*$B$3,"-")</f>
        <v>-</v>
      </c>
      <c r="E1590" s="1" t="str">
        <f aca="false">IF(H1590&lt;&gt;"-",$B$6+(H1590-1)*$B$4,"-")</f>
        <v>-</v>
      </c>
      <c r="G1590" s="2" t="str">
        <f aca="false">IF((TRUNC((ROW(D1590)-2)/$B$2)+1)&gt;$B$1,"-",TRUNC((ROW(D1590)-2)/$B$2)+1)</f>
        <v>-</v>
      </c>
      <c r="H1590" s="2" t="str">
        <f aca="false">IF((TRUNC((ROW(D1590)-2)/$B$2)+1)&gt;$B$1,"-",MOD((ROW(D1590)-2),$B$2)+1)</f>
        <v>-</v>
      </c>
    </row>
    <row r="1591" customFormat="false" ht="12.75" hidden="false" customHeight="false" outlineLevel="0" collapsed="false">
      <c r="D1591" s="1" t="str">
        <f aca="false">IF(G1591&lt;&gt;"-",$B$5+(G1591-1)*$B$3,"-")</f>
        <v>-</v>
      </c>
      <c r="E1591" s="1" t="str">
        <f aca="false">IF(H1591&lt;&gt;"-",$B$6+(H1591-1)*$B$4,"-")</f>
        <v>-</v>
      </c>
      <c r="G1591" s="2" t="str">
        <f aca="false">IF((TRUNC((ROW(D1591)-2)/$B$2)+1)&gt;$B$1,"-",TRUNC((ROW(D1591)-2)/$B$2)+1)</f>
        <v>-</v>
      </c>
      <c r="H1591" s="2" t="str">
        <f aca="false">IF((TRUNC((ROW(D1591)-2)/$B$2)+1)&gt;$B$1,"-",MOD((ROW(D1591)-2),$B$2)+1)</f>
        <v>-</v>
      </c>
    </row>
    <row r="1592" customFormat="false" ht="12.75" hidden="false" customHeight="false" outlineLevel="0" collapsed="false">
      <c r="D1592" s="1" t="str">
        <f aca="false">IF(G1592&lt;&gt;"-",$B$5+(G1592-1)*$B$3,"-")</f>
        <v>-</v>
      </c>
      <c r="E1592" s="1" t="str">
        <f aca="false">IF(H1592&lt;&gt;"-",$B$6+(H1592-1)*$B$4,"-")</f>
        <v>-</v>
      </c>
      <c r="G1592" s="2" t="str">
        <f aca="false">IF((TRUNC((ROW(D1592)-2)/$B$2)+1)&gt;$B$1,"-",TRUNC((ROW(D1592)-2)/$B$2)+1)</f>
        <v>-</v>
      </c>
      <c r="H1592" s="2" t="str">
        <f aca="false">IF((TRUNC((ROW(D1592)-2)/$B$2)+1)&gt;$B$1,"-",MOD((ROW(D1592)-2),$B$2)+1)</f>
        <v>-</v>
      </c>
    </row>
    <row r="1593" customFormat="false" ht="12.75" hidden="false" customHeight="false" outlineLevel="0" collapsed="false">
      <c r="D1593" s="1" t="str">
        <f aca="false">IF(G1593&lt;&gt;"-",$B$5+(G1593-1)*$B$3,"-")</f>
        <v>-</v>
      </c>
      <c r="E1593" s="1" t="str">
        <f aca="false">IF(H1593&lt;&gt;"-",$B$6+(H1593-1)*$B$4,"-")</f>
        <v>-</v>
      </c>
      <c r="G1593" s="2" t="str">
        <f aca="false">IF((TRUNC((ROW(D1593)-2)/$B$2)+1)&gt;$B$1,"-",TRUNC((ROW(D1593)-2)/$B$2)+1)</f>
        <v>-</v>
      </c>
      <c r="H1593" s="2" t="str">
        <f aca="false">IF((TRUNC((ROW(D1593)-2)/$B$2)+1)&gt;$B$1,"-",MOD((ROW(D1593)-2),$B$2)+1)</f>
        <v>-</v>
      </c>
    </row>
    <row r="1594" customFormat="false" ht="12.75" hidden="false" customHeight="false" outlineLevel="0" collapsed="false">
      <c r="D1594" s="1" t="str">
        <f aca="false">IF(G1594&lt;&gt;"-",$B$5+(G1594-1)*$B$3,"-")</f>
        <v>-</v>
      </c>
      <c r="E1594" s="1" t="str">
        <f aca="false">IF(H1594&lt;&gt;"-",$B$6+(H1594-1)*$B$4,"-")</f>
        <v>-</v>
      </c>
      <c r="G1594" s="2" t="str">
        <f aca="false">IF((TRUNC((ROW(D1594)-2)/$B$2)+1)&gt;$B$1,"-",TRUNC((ROW(D1594)-2)/$B$2)+1)</f>
        <v>-</v>
      </c>
      <c r="H1594" s="2" t="str">
        <f aca="false">IF((TRUNC((ROW(D1594)-2)/$B$2)+1)&gt;$B$1,"-",MOD((ROW(D1594)-2),$B$2)+1)</f>
        <v>-</v>
      </c>
    </row>
    <row r="1595" customFormat="false" ht="12.75" hidden="false" customHeight="false" outlineLevel="0" collapsed="false">
      <c r="D1595" s="1" t="str">
        <f aca="false">IF(G1595&lt;&gt;"-",$B$5+(G1595-1)*$B$3,"-")</f>
        <v>-</v>
      </c>
      <c r="E1595" s="1" t="str">
        <f aca="false">IF(H1595&lt;&gt;"-",$B$6+(H1595-1)*$B$4,"-")</f>
        <v>-</v>
      </c>
      <c r="G1595" s="2" t="str">
        <f aca="false">IF((TRUNC((ROW(D1595)-2)/$B$2)+1)&gt;$B$1,"-",TRUNC((ROW(D1595)-2)/$B$2)+1)</f>
        <v>-</v>
      </c>
      <c r="H1595" s="2" t="str">
        <f aca="false">IF((TRUNC((ROW(D1595)-2)/$B$2)+1)&gt;$B$1,"-",MOD((ROW(D1595)-2),$B$2)+1)</f>
        <v>-</v>
      </c>
    </row>
    <row r="1596" customFormat="false" ht="12.75" hidden="false" customHeight="false" outlineLevel="0" collapsed="false">
      <c r="D1596" s="1" t="str">
        <f aca="false">IF(G1596&lt;&gt;"-",$B$5+(G1596-1)*$B$3,"-")</f>
        <v>-</v>
      </c>
      <c r="E1596" s="1" t="str">
        <f aca="false">IF(H1596&lt;&gt;"-",$B$6+(H1596-1)*$B$4,"-")</f>
        <v>-</v>
      </c>
      <c r="G1596" s="2" t="str">
        <f aca="false">IF((TRUNC((ROW(D1596)-2)/$B$2)+1)&gt;$B$1,"-",TRUNC((ROW(D1596)-2)/$B$2)+1)</f>
        <v>-</v>
      </c>
      <c r="H1596" s="2" t="str">
        <f aca="false">IF((TRUNC((ROW(D1596)-2)/$B$2)+1)&gt;$B$1,"-",MOD((ROW(D1596)-2),$B$2)+1)</f>
        <v>-</v>
      </c>
    </row>
    <row r="1597" customFormat="false" ht="12.75" hidden="false" customHeight="false" outlineLevel="0" collapsed="false">
      <c r="D1597" s="1" t="str">
        <f aca="false">IF(G1597&lt;&gt;"-",$B$5+(G1597-1)*$B$3,"-")</f>
        <v>-</v>
      </c>
      <c r="E1597" s="1" t="str">
        <f aca="false">IF(H1597&lt;&gt;"-",$B$6+(H1597-1)*$B$4,"-")</f>
        <v>-</v>
      </c>
      <c r="G1597" s="2" t="str">
        <f aca="false">IF((TRUNC((ROW(D1597)-2)/$B$2)+1)&gt;$B$1,"-",TRUNC((ROW(D1597)-2)/$B$2)+1)</f>
        <v>-</v>
      </c>
      <c r="H1597" s="2" t="str">
        <f aca="false">IF((TRUNC((ROW(D1597)-2)/$B$2)+1)&gt;$B$1,"-",MOD((ROW(D1597)-2),$B$2)+1)</f>
        <v>-</v>
      </c>
    </row>
    <row r="1598" customFormat="false" ht="12.75" hidden="false" customHeight="false" outlineLevel="0" collapsed="false">
      <c r="D1598" s="1" t="str">
        <f aca="false">IF(G1598&lt;&gt;"-",$B$5+(G1598-1)*$B$3,"-")</f>
        <v>-</v>
      </c>
      <c r="E1598" s="1" t="str">
        <f aca="false">IF(H1598&lt;&gt;"-",$B$6+(H1598-1)*$B$4,"-")</f>
        <v>-</v>
      </c>
      <c r="G1598" s="2" t="str">
        <f aca="false">IF((TRUNC((ROW(D1598)-2)/$B$2)+1)&gt;$B$1,"-",TRUNC((ROW(D1598)-2)/$B$2)+1)</f>
        <v>-</v>
      </c>
      <c r="H1598" s="2" t="str">
        <f aca="false">IF((TRUNC((ROW(D1598)-2)/$B$2)+1)&gt;$B$1,"-",MOD((ROW(D1598)-2),$B$2)+1)</f>
        <v>-</v>
      </c>
    </row>
    <row r="1599" customFormat="false" ht="12.75" hidden="false" customHeight="false" outlineLevel="0" collapsed="false">
      <c r="D1599" s="1" t="str">
        <f aca="false">IF(G1599&lt;&gt;"-",$B$5+(G1599-1)*$B$3,"-")</f>
        <v>-</v>
      </c>
      <c r="E1599" s="1" t="str">
        <f aca="false">IF(H1599&lt;&gt;"-",$B$6+(H1599-1)*$B$4,"-")</f>
        <v>-</v>
      </c>
      <c r="G1599" s="2" t="str">
        <f aca="false">IF((TRUNC((ROW(D1599)-2)/$B$2)+1)&gt;$B$1,"-",TRUNC((ROW(D1599)-2)/$B$2)+1)</f>
        <v>-</v>
      </c>
      <c r="H1599" s="2" t="str">
        <f aca="false">IF((TRUNC((ROW(D1599)-2)/$B$2)+1)&gt;$B$1,"-",MOD((ROW(D1599)-2),$B$2)+1)</f>
        <v>-</v>
      </c>
    </row>
    <row r="1600" customFormat="false" ht="12.75" hidden="false" customHeight="false" outlineLevel="0" collapsed="false">
      <c r="D1600" s="1" t="str">
        <f aca="false">IF(G1600&lt;&gt;"-",$B$5+(G1600-1)*$B$3,"-")</f>
        <v>-</v>
      </c>
      <c r="E1600" s="1" t="str">
        <f aca="false">IF(H1600&lt;&gt;"-",$B$6+(H1600-1)*$B$4,"-")</f>
        <v>-</v>
      </c>
      <c r="G1600" s="2" t="str">
        <f aca="false">IF((TRUNC((ROW(D1600)-2)/$B$2)+1)&gt;$B$1,"-",TRUNC((ROW(D1600)-2)/$B$2)+1)</f>
        <v>-</v>
      </c>
      <c r="H1600" s="2" t="str">
        <f aca="false">IF((TRUNC((ROW(D1600)-2)/$B$2)+1)&gt;$B$1,"-",MOD((ROW(D1600)-2),$B$2)+1)</f>
        <v>-</v>
      </c>
    </row>
    <row r="1601" customFormat="false" ht="12.75" hidden="false" customHeight="false" outlineLevel="0" collapsed="false">
      <c r="D1601" s="1" t="str">
        <f aca="false">IF(G1601&lt;&gt;"-",$B$5+(G1601-1)*$B$3,"-")</f>
        <v>-</v>
      </c>
      <c r="E1601" s="1" t="str">
        <f aca="false">IF(H1601&lt;&gt;"-",$B$6+(H1601-1)*$B$4,"-")</f>
        <v>-</v>
      </c>
      <c r="G1601" s="2" t="str">
        <f aca="false">IF((TRUNC((ROW(D1601)-2)/$B$2)+1)&gt;$B$1,"-",TRUNC((ROW(D1601)-2)/$B$2)+1)</f>
        <v>-</v>
      </c>
      <c r="H1601" s="2" t="str">
        <f aca="false">IF((TRUNC((ROW(D1601)-2)/$B$2)+1)&gt;$B$1,"-",MOD((ROW(D1601)-2),$B$2)+1)</f>
        <v>-</v>
      </c>
    </row>
    <row r="1602" customFormat="false" ht="12.75" hidden="false" customHeight="false" outlineLevel="0" collapsed="false">
      <c r="D1602" s="1" t="str">
        <f aca="false">IF(G1602&lt;&gt;"-",$B$5+(G1602-1)*$B$3,"-")</f>
        <v>-</v>
      </c>
      <c r="E1602" s="1" t="str">
        <f aca="false">IF(H1602&lt;&gt;"-",$B$6+(H1602-1)*$B$4,"-")</f>
        <v>-</v>
      </c>
      <c r="G1602" s="2" t="str">
        <f aca="false">IF((TRUNC((ROW(D1602)-2)/$B$2)+1)&gt;$B$1,"-",TRUNC((ROW(D1602)-2)/$B$2)+1)</f>
        <v>-</v>
      </c>
      <c r="H1602" s="2" t="str">
        <f aca="false">IF((TRUNC((ROW(D1602)-2)/$B$2)+1)&gt;$B$1,"-",MOD((ROW(D1602)-2),$B$2)+1)</f>
        <v>-</v>
      </c>
    </row>
    <row r="1603" customFormat="false" ht="12.75" hidden="false" customHeight="false" outlineLevel="0" collapsed="false">
      <c r="D1603" s="1" t="str">
        <f aca="false">IF(G1603&lt;&gt;"-",$B$5+(G1603-1)*$B$3,"-")</f>
        <v>-</v>
      </c>
      <c r="E1603" s="1" t="str">
        <f aca="false">IF(H1603&lt;&gt;"-",$B$6+(H1603-1)*$B$4,"-")</f>
        <v>-</v>
      </c>
      <c r="G1603" s="2" t="str">
        <f aca="false">IF((TRUNC((ROW(D1603)-2)/$B$2)+1)&gt;$B$1,"-",TRUNC((ROW(D1603)-2)/$B$2)+1)</f>
        <v>-</v>
      </c>
      <c r="H1603" s="2" t="str">
        <f aca="false">IF((TRUNC((ROW(D1603)-2)/$B$2)+1)&gt;$B$1,"-",MOD((ROW(D1603)-2),$B$2)+1)</f>
        <v>-</v>
      </c>
    </row>
    <row r="1604" customFormat="false" ht="12.75" hidden="false" customHeight="false" outlineLevel="0" collapsed="false">
      <c r="D1604" s="1" t="str">
        <f aca="false">IF(G1604&lt;&gt;"-",$B$5+(G1604-1)*$B$3,"-")</f>
        <v>-</v>
      </c>
      <c r="E1604" s="1" t="str">
        <f aca="false">IF(H1604&lt;&gt;"-",$B$6+(H1604-1)*$B$4,"-")</f>
        <v>-</v>
      </c>
      <c r="G1604" s="2" t="str">
        <f aca="false">IF((TRUNC((ROW(D1604)-2)/$B$2)+1)&gt;$B$1,"-",TRUNC((ROW(D1604)-2)/$B$2)+1)</f>
        <v>-</v>
      </c>
      <c r="H1604" s="2" t="str">
        <f aca="false">IF((TRUNC((ROW(D1604)-2)/$B$2)+1)&gt;$B$1,"-",MOD((ROW(D1604)-2),$B$2)+1)</f>
        <v>-</v>
      </c>
    </row>
    <row r="1605" customFormat="false" ht="12.75" hidden="false" customHeight="false" outlineLevel="0" collapsed="false">
      <c r="D1605" s="1" t="str">
        <f aca="false">IF(G1605&lt;&gt;"-",$B$5+(G1605-1)*$B$3,"-")</f>
        <v>-</v>
      </c>
      <c r="E1605" s="1" t="str">
        <f aca="false">IF(H1605&lt;&gt;"-",$B$6+(H1605-1)*$B$4,"-")</f>
        <v>-</v>
      </c>
      <c r="G1605" s="2" t="str">
        <f aca="false">IF((TRUNC((ROW(D1605)-2)/$B$2)+1)&gt;$B$1,"-",TRUNC((ROW(D1605)-2)/$B$2)+1)</f>
        <v>-</v>
      </c>
      <c r="H1605" s="2" t="str">
        <f aca="false">IF((TRUNC((ROW(D1605)-2)/$B$2)+1)&gt;$B$1,"-",MOD((ROW(D1605)-2),$B$2)+1)</f>
        <v>-</v>
      </c>
    </row>
    <row r="1606" customFormat="false" ht="12.75" hidden="false" customHeight="false" outlineLevel="0" collapsed="false">
      <c r="D1606" s="1" t="str">
        <f aca="false">IF(G1606&lt;&gt;"-",$B$5+(G1606-1)*$B$3,"-")</f>
        <v>-</v>
      </c>
      <c r="E1606" s="1" t="str">
        <f aca="false">IF(H1606&lt;&gt;"-",$B$6+(H1606-1)*$B$4,"-")</f>
        <v>-</v>
      </c>
      <c r="G1606" s="2" t="str">
        <f aca="false">IF((TRUNC((ROW(D1606)-2)/$B$2)+1)&gt;$B$1,"-",TRUNC((ROW(D1606)-2)/$B$2)+1)</f>
        <v>-</v>
      </c>
      <c r="H1606" s="2" t="str">
        <f aca="false">IF((TRUNC((ROW(D1606)-2)/$B$2)+1)&gt;$B$1,"-",MOD((ROW(D1606)-2),$B$2)+1)</f>
        <v>-</v>
      </c>
    </row>
    <row r="1607" customFormat="false" ht="12.75" hidden="false" customHeight="false" outlineLevel="0" collapsed="false">
      <c r="D1607" s="1" t="str">
        <f aca="false">IF(G1607&lt;&gt;"-",$B$5+(G1607-1)*$B$3,"-")</f>
        <v>-</v>
      </c>
      <c r="E1607" s="1" t="str">
        <f aca="false">IF(H1607&lt;&gt;"-",$B$6+(H1607-1)*$B$4,"-")</f>
        <v>-</v>
      </c>
      <c r="G1607" s="2" t="str">
        <f aca="false">IF((TRUNC((ROW(D1607)-2)/$B$2)+1)&gt;$B$1,"-",TRUNC((ROW(D1607)-2)/$B$2)+1)</f>
        <v>-</v>
      </c>
      <c r="H1607" s="2" t="str">
        <f aca="false">IF((TRUNC((ROW(D1607)-2)/$B$2)+1)&gt;$B$1,"-",MOD((ROW(D1607)-2),$B$2)+1)</f>
        <v>-</v>
      </c>
    </row>
    <row r="1608" customFormat="false" ht="12.75" hidden="false" customHeight="false" outlineLevel="0" collapsed="false">
      <c r="D1608" s="1" t="str">
        <f aca="false">IF(G1608&lt;&gt;"-",$B$5+(G1608-1)*$B$3,"-")</f>
        <v>-</v>
      </c>
      <c r="E1608" s="1" t="str">
        <f aca="false">IF(H1608&lt;&gt;"-",$B$6+(H1608-1)*$B$4,"-")</f>
        <v>-</v>
      </c>
      <c r="G1608" s="2" t="str">
        <f aca="false">IF((TRUNC((ROW(D1608)-2)/$B$2)+1)&gt;$B$1,"-",TRUNC((ROW(D1608)-2)/$B$2)+1)</f>
        <v>-</v>
      </c>
      <c r="H1608" s="2" t="str">
        <f aca="false">IF((TRUNC((ROW(D1608)-2)/$B$2)+1)&gt;$B$1,"-",MOD((ROW(D1608)-2),$B$2)+1)</f>
        <v>-</v>
      </c>
    </row>
    <row r="1609" customFormat="false" ht="12.75" hidden="false" customHeight="false" outlineLevel="0" collapsed="false">
      <c r="D1609" s="1" t="str">
        <f aca="false">IF(G1609&lt;&gt;"-",$B$5+(G1609-1)*$B$3,"-")</f>
        <v>-</v>
      </c>
      <c r="E1609" s="1" t="str">
        <f aca="false">IF(H1609&lt;&gt;"-",$B$6+(H1609-1)*$B$4,"-")</f>
        <v>-</v>
      </c>
      <c r="G1609" s="2" t="str">
        <f aca="false">IF((TRUNC((ROW(D1609)-2)/$B$2)+1)&gt;$B$1,"-",TRUNC((ROW(D1609)-2)/$B$2)+1)</f>
        <v>-</v>
      </c>
      <c r="H1609" s="2" t="str">
        <f aca="false">IF((TRUNC((ROW(D1609)-2)/$B$2)+1)&gt;$B$1,"-",MOD((ROW(D1609)-2),$B$2)+1)</f>
        <v>-</v>
      </c>
    </row>
    <row r="1610" customFormat="false" ht="12.75" hidden="false" customHeight="false" outlineLevel="0" collapsed="false">
      <c r="D1610" s="1" t="str">
        <f aca="false">IF(G1610&lt;&gt;"-",$B$5+(G1610-1)*$B$3,"-")</f>
        <v>-</v>
      </c>
      <c r="E1610" s="1" t="str">
        <f aca="false">IF(H1610&lt;&gt;"-",$B$6+(H1610-1)*$B$4,"-")</f>
        <v>-</v>
      </c>
      <c r="G1610" s="2" t="str">
        <f aca="false">IF((TRUNC((ROW(D1610)-2)/$B$2)+1)&gt;$B$1,"-",TRUNC((ROW(D1610)-2)/$B$2)+1)</f>
        <v>-</v>
      </c>
      <c r="H1610" s="2" t="str">
        <f aca="false">IF((TRUNC((ROW(D1610)-2)/$B$2)+1)&gt;$B$1,"-",MOD((ROW(D1610)-2),$B$2)+1)</f>
        <v>-</v>
      </c>
    </row>
    <row r="1611" customFormat="false" ht="12.75" hidden="false" customHeight="false" outlineLevel="0" collapsed="false">
      <c r="D1611" s="1" t="str">
        <f aca="false">IF(G1611&lt;&gt;"-",$B$5+(G1611-1)*$B$3,"-")</f>
        <v>-</v>
      </c>
      <c r="E1611" s="1" t="str">
        <f aca="false">IF(H1611&lt;&gt;"-",$B$6+(H1611-1)*$B$4,"-")</f>
        <v>-</v>
      </c>
      <c r="G1611" s="2" t="str">
        <f aca="false">IF((TRUNC((ROW(D1611)-2)/$B$2)+1)&gt;$B$1,"-",TRUNC((ROW(D1611)-2)/$B$2)+1)</f>
        <v>-</v>
      </c>
      <c r="H1611" s="2" t="str">
        <f aca="false">IF((TRUNC((ROW(D1611)-2)/$B$2)+1)&gt;$B$1,"-",MOD((ROW(D1611)-2),$B$2)+1)</f>
        <v>-</v>
      </c>
    </row>
    <row r="1612" customFormat="false" ht="12.75" hidden="false" customHeight="false" outlineLevel="0" collapsed="false">
      <c r="D1612" s="1" t="str">
        <f aca="false">IF(G1612&lt;&gt;"-",$B$5+(G1612-1)*$B$3,"-")</f>
        <v>-</v>
      </c>
      <c r="E1612" s="1" t="str">
        <f aca="false">IF(H1612&lt;&gt;"-",$B$6+(H1612-1)*$B$4,"-")</f>
        <v>-</v>
      </c>
      <c r="G1612" s="2" t="str">
        <f aca="false">IF((TRUNC((ROW(D1612)-2)/$B$2)+1)&gt;$B$1,"-",TRUNC((ROW(D1612)-2)/$B$2)+1)</f>
        <v>-</v>
      </c>
      <c r="H1612" s="2" t="str">
        <f aca="false">IF((TRUNC((ROW(D1612)-2)/$B$2)+1)&gt;$B$1,"-",MOD((ROW(D1612)-2),$B$2)+1)</f>
        <v>-</v>
      </c>
    </row>
    <row r="1613" customFormat="false" ht="12.75" hidden="false" customHeight="false" outlineLevel="0" collapsed="false">
      <c r="D1613" s="1" t="str">
        <f aca="false">IF(G1613&lt;&gt;"-",$B$5+(G1613-1)*$B$3,"-")</f>
        <v>-</v>
      </c>
      <c r="E1613" s="1" t="str">
        <f aca="false">IF(H1613&lt;&gt;"-",$B$6+(H1613-1)*$B$4,"-")</f>
        <v>-</v>
      </c>
      <c r="G1613" s="2" t="str">
        <f aca="false">IF((TRUNC((ROW(D1613)-2)/$B$2)+1)&gt;$B$1,"-",TRUNC((ROW(D1613)-2)/$B$2)+1)</f>
        <v>-</v>
      </c>
      <c r="H1613" s="2" t="str">
        <f aca="false">IF((TRUNC((ROW(D1613)-2)/$B$2)+1)&gt;$B$1,"-",MOD((ROW(D1613)-2),$B$2)+1)</f>
        <v>-</v>
      </c>
    </row>
    <row r="1614" customFormat="false" ht="12.75" hidden="false" customHeight="false" outlineLevel="0" collapsed="false">
      <c r="D1614" s="1" t="str">
        <f aca="false">IF(G1614&lt;&gt;"-",$B$5+(G1614-1)*$B$3,"-")</f>
        <v>-</v>
      </c>
      <c r="E1614" s="1" t="str">
        <f aca="false">IF(H1614&lt;&gt;"-",$B$6+(H1614-1)*$B$4,"-")</f>
        <v>-</v>
      </c>
      <c r="G1614" s="2" t="str">
        <f aca="false">IF((TRUNC((ROW(D1614)-2)/$B$2)+1)&gt;$B$1,"-",TRUNC((ROW(D1614)-2)/$B$2)+1)</f>
        <v>-</v>
      </c>
      <c r="H1614" s="2" t="str">
        <f aca="false">IF((TRUNC((ROW(D1614)-2)/$B$2)+1)&gt;$B$1,"-",MOD((ROW(D1614)-2),$B$2)+1)</f>
        <v>-</v>
      </c>
    </row>
    <row r="1615" customFormat="false" ht="12.75" hidden="false" customHeight="false" outlineLevel="0" collapsed="false">
      <c r="D1615" s="1" t="str">
        <f aca="false">IF(G1615&lt;&gt;"-",$B$5+(G1615-1)*$B$3,"-")</f>
        <v>-</v>
      </c>
      <c r="E1615" s="1" t="str">
        <f aca="false">IF(H1615&lt;&gt;"-",$B$6+(H1615-1)*$B$4,"-")</f>
        <v>-</v>
      </c>
      <c r="G1615" s="2" t="str">
        <f aca="false">IF((TRUNC((ROW(D1615)-2)/$B$2)+1)&gt;$B$1,"-",TRUNC((ROW(D1615)-2)/$B$2)+1)</f>
        <v>-</v>
      </c>
      <c r="H1615" s="2" t="str">
        <f aca="false">IF((TRUNC((ROW(D1615)-2)/$B$2)+1)&gt;$B$1,"-",MOD((ROW(D1615)-2),$B$2)+1)</f>
        <v>-</v>
      </c>
    </row>
    <row r="1616" customFormat="false" ht="12.75" hidden="false" customHeight="false" outlineLevel="0" collapsed="false">
      <c r="D1616" s="1" t="str">
        <f aca="false">IF(G1616&lt;&gt;"-",$B$5+(G1616-1)*$B$3,"-")</f>
        <v>-</v>
      </c>
      <c r="E1616" s="1" t="str">
        <f aca="false">IF(H1616&lt;&gt;"-",$B$6+(H1616-1)*$B$4,"-")</f>
        <v>-</v>
      </c>
      <c r="G1616" s="2" t="str">
        <f aca="false">IF((TRUNC((ROW(D1616)-2)/$B$2)+1)&gt;$B$1,"-",TRUNC((ROW(D1616)-2)/$B$2)+1)</f>
        <v>-</v>
      </c>
      <c r="H1616" s="2" t="str">
        <f aca="false">IF((TRUNC((ROW(D1616)-2)/$B$2)+1)&gt;$B$1,"-",MOD((ROW(D1616)-2),$B$2)+1)</f>
        <v>-</v>
      </c>
    </row>
    <row r="1617" customFormat="false" ht="12.75" hidden="false" customHeight="false" outlineLevel="0" collapsed="false">
      <c r="D1617" s="1" t="str">
        <f aca="false">IF(G1617&lt;&gt;"-",$B$5+(G1617-1)*$B$3,"-")</f>
        <v>-</v>
      </c>
      <c r="E1617" s="1" t="str">
        <f aca="false">IF(H1617&lt;&gt;"-",$B$6+(H1617-1)*$B$4,"-")</f>
        <v>-</v>
      </c>
      <c r="G1617" s="2" t="str">
        <f aca="false">IF((TRUNC((ROW(D1617)-2)/$B$2)+1)&gt;$B$1,"-",TRUNC((ROW(D1617)-2)/$B$2)+1)</f>
        <v>-</v>
      </c>
      <c r="H1617" s="2" t="str">
        <f aca="false">IF((TRUNC((ROW(D1617)-2)/$B$2)+1)&gt;$B$1,"-",MOD((ROW(D1617)-2),$B$2)+1)</f>
        <v>-</v>
      </c>
    </row>
    <row r="1618" customFormat="false" ht="12.75" hidden="false" customHeight="false" outlineLevel="0" collapsed="false">
      <c r="D1618" s="1" t="str">
        <f aca="false">IF(G1618&lt;&gt;"-",$B$5+(G1618-1)*$B$3,"-")</f>
        <v>-</v>
      </c>
      <c r="E1618" s="1" t="str">
        <f aca="false">IF(H1618&lt;&gt;"-",$B$6+(H1618-1)*$B$4,"-")</f>
        <v>-</v>
      </c>
      <c r="G1618" s="2" t="str">
        <f aca="false">IF((TRUNC((ROW(D1618)-2)/$B$2)+1)&gt;$B$1,"-",TRUNC((ROW(D1618)-2)/$B$2)+1)</f>
        <v>-</v>
      </c>
      <c r="H1618" s="2" t="str">
        <f aca="false">IF((TRUNC((ROW(D1618)-2)/$B$2)+1)&gt;$B$1,"-",MOD((ROW(D1618)-2),$B$2)+1)</f>
        <v>-</v>
      </c>
    </row>
    <row r="1619" customFormat="false" ht="12.75" hidden="false" customHeight="false" outlineLevel="0" collapsed="false">
      <c r="D1619" s="1" t="str">
        <f aca="false">IF(G1619&lt;&gt;"-",$B$5+(G1619-1)*$B$3,"-")</f>
        <v>-</v>
      </c>
      <c r="E1619" s="1" t="str">
        <f aca="false">IF(H1619&lt;&gt;"-",$B$6+(H1619-1)*$B$4,"-")</f>
        <v>-</v>
      </c>
      <c r="G1619" s="2" t="str">
        <f aca="false">IF((TRUNC((ROW(D1619)-2)/$B$2)+1)&gt;$B$1,"-",TRUNC((ROW(D1619)-2)/$B$2)+1)</f>
        <v>-</v>
      </c>
      <c r="H1619" s="2" t="str">
        <f aca="false">IF((TRUNC((ROW(D1619)-2)/$B$2)+1)&gt;$B$1,"-",MOD((ROW(D1619)-2),$B$2)+1)</f>
        <v>-</v>
      </c>
    </row>
    <row r="1620" customFormat="false" ht="12.75" hidden="false" customHeight="false" outlineLevel="0" collapsed="false">
      <c r="D1620" s="1" t="str">
        <f aca="false">IF(G1620&lt;&gt;"-",$B$5+(G1620-1)*$B$3,"-")</f>
        <v>-</v>
      </c>
      <c r="E1620" s="1" t="str">
        <f aca="false">IF(H1620&lt;&gt;"-",$B$6+(H1620-1)*$B$4,"-")</f>
        <v>-</v>
      </c>
      <c r="G1620" s="2" t="str">
        <f aca="false">IF((TRUNC((ROW(D1620)-2)/$B$2)+1)&gt;$B$1,"-",TRUNC((ROW(D1620)-2)/$B$2)+1)</f>
        <v>-</v>
      </c>
      <c r="H1620" s="2" t="str">
        <f aca="false">IF((TRUNC((ROW(D1620)-2)/$B$2)+1)&gt;$B$1,"-",MOD((ROW(D1620)-2),$B$2)+1)</f>
        <v>-</v>
      </c>
    </row>
    <row r="1621" customFormat="false" ht="12.75" hidden="false" customHeight="false" outlineLevel="0" collapsed="false">
      <c r="D1621" s="1" t="str">
        <f aca="false">IF(G1621&lt;&gt;"-",$B$5+(G1621-1)*$B$3,"-")</f>
        <v>-</v>
      </c>
      <c r="E1621" s="1" t="str">
        <f aca="false">IF(H1621&lt;&gt;"-",$B$6+(H1621-1)*$B$4,"-")</f>
        <v>-</v>
      </c>
      <c r="G1621" s="2" t="str">
        <f aca="false">IF((TRUNC((ROW(D1621)-2)/$B$2)+1)&gt;$B$1,"-",TRUNC((ROW(D1621)-2)/$B$2)+1)</f>
        <v>-</v>
      </c>
      <c r="H1621" s="2" t="str">
        <f aca="false">IF((TRUNC((ROW(D1621)-2)/$B$2)+1)&gt;$B$1,"-",MOD((ROW(D1621)-2),$B$2)+1)</f>
        <v>-</v>
      </c>
    </row>
    <row r="1622" customFormat="false" ht="12.75" hidden="false" customHeight="false" outlineLevel="0" collapsed="false">
      <c r="D1622" s="1" t="str">
        <f aca="false">IF(G1622&lt;&gt;"-",$B$5+(G1622-1)*$B$3,"-")</f>
        <v>-</v>
      </c>
      <c r="E1622" s="1" t="str">
        <f aca="false">IF(H1622&lt;&gt;"-",$B$6+(H1622-1)*$B$4,"-")</f>
        <v>-</v>
      </c>
      <c r="G1622" s="2" t="str">
        <f aca="false">IF((TRUNC((ROW(D1622)-2)/$B$2)+1)&gt;$B$1,"-",TRUNC((ROW(D1622)-2)/$B$2)+1)</f>
        <v>-</v>
      </c>
      <c r="H1622" s="2" t="str">
        <f aca="false">IF((TRUNC((ROW(D1622)-2)/$B$2)+1)&gt;$B$1,"-",MOD((ROW(D1622)-2),$B$2)+1)</f>
        <v>-</v>
      </c>
    </row>
    <row r="1623" customFormat="false" ht="12.75" hidden="false" customHeight="false" outlineLevel="0" collapsed="false">
      <c r="D1623" s="1" t="str">
        <f aca="false">IF(G1623&lt;&gt;"-",$B$5+(G1623-1)*$B$3,"-")</f>
        <v>-</v>
      </c>
      <c r="E1623" s="1" t="str">
        <f aca="false">IF(H1623&lt;&gt;"-",$B$6+(H1623-1)*$B$4,"-")</f>
        <v>-</v>
      </c>
      <c r="G1623" s="2" t="str">
        <f aca="false">IF((TRUNC((ROW(D1623)-2)/$B$2)+1)&gt;$B$1,"-",TRUNC((ROW(D1623)-2)/$B$2)+1)</f>
        <v>-</v>
      </c>
      <c r="H1623" s="2" t="str">
        <f aca="false">IF((TRUNC((ROW(D1623)-2)/$B$2)+1)&gt;$B$1,"-",MOD((ROW(D1623)-2),$B$2)+1)</f>
        <v>-</v>
      </c>
    </row>
    <row r="1624" customFormat="false" ht="12.75" hidden="false" customHeight="false" outlineLevel="0" collapsed="false">
      <c r="D1624" s="1" t="str">
        <f aca="false">IF(G1624&lt;&gt;"-",$B$5+(G1624-1)*$B$3,"-")</f>
        <v>-</v>
      </c>
      <c r="E1624" s="1" t="str">
        <f aca="false">IF(H1624&lt;&gt;"-",$B$6+(H1624-1)*$B$4,"-")</f>
        <v>-</v>
      </c>
      <c r="G1624" s="2" t="str">
        <f aca="false">IF((TRUNC((ROW(D1624)-2)/$B$2)+1)&gt;$B$1,"-",TRUNC((ROW(D1624)-2)/$B$2)+1)</f>
        <v>-</v>
      </c>
      <c r="H1624" s="2" t="str">
        <f aca="false">IF((TRUNC((ROW(D1624)-2)/$B$2)+1)&gt;$B$1,"-",MOD((ROW(D1624)-2),$B$2)+1)</f>
        <v>-</v>
      </c>
    </row>
    <row r="1625" customFormat="false" ht="12.75" hidden="false" customHeight="false" outlineLevel="0" collapsed="false">
      <c r="D1625" s="1" t="str">
        <f aca="false">IF(G1625&lt;&gt;"-",$B$5+(G1625-1)*$B$3,"-")</f>
        <v>-</v>
      </c>
      <c r="E1625" s="1" t="str">
        <f aca="false">IF(H1625&lt;&gt;"-",$B$6+(H1625-1)*$B$4,"-")</f>
        <v>-</v>
      </c>
      <c r="G1625" s="2" t="str">
        <f aca="false">IF((TRUNC((ROW(D1625)-2)/$B$2)+1)&gt;$B$1,"-",TRUNC((ROW(D1625)-2)/$B$2)+1)</f>
        <v>-</v>
      </c>
      <c r="H1625" s="2" t="str">
        <f aca="false">IF((TRUNC((ROW(D1625)-2)/$B$2)+1)&gt;$B$1,"-",MOD((ROW(D1625)-2),$B$2)+1)</f>
        <v>-</v>
      </c>
    </row>
    <row r="1626" customFormat="false" ht="12.75" hidden="false" customHeight="false" outlineLevel="0" collapsed="false">
      <c r="D1626" s="1" t="str">
        <f aca="false">IF(G1626&lt;&gt;"-",$B$5+(G1626-1)*$B$3,"-")</f>
        <v>-</v>
      </c>
      <c r="E1626" s="1" t="str">
        <f aca="false">IF(H1626&lt;&gt;"-",$B$6+(H1626-1)*$B$4,"-")</f>
        <v>-</v>
      </c>
      <c r="G1626" s="2" t="str">
        <f aca="false">IF((TRUNC((ROW(D1626)-2)/$B$2)+1)&gt;$B$1,"-",TRUNC((ROW(D1626)-2)/$B$2)+1)</f>
        <v>-</v>
      </c>
      <c r="H1626" s="2" t="str">
        <f aca="false">IF((TRUNC((ROW(D1626)-2)/$B$2)+1)&gt;$B$1,"-",MOD((ROW(D1626)-2),$B$2)+1)</f>
        <v>-</v>
      </c>
    </row>
    <row r="1627" customFormat="false" ht="12.75" hidden="false" customHeight="false" outlineLevel="0" collapsed="false">
      <c r="D1627" s="1" t="str">
        <f aca="false">IF(G1627&lt;&gt;"-",$B$5+(G1627-1)*$B$3,"-")</f>
        <v>-</v>
      </c>
      <c r="E1627" s="1" t="str">
        <f aca="false">IF(H1627&lt;&gt;"-",$B$6+(H1627-1)*$B$4,"-")</f>
        <v>-</v>
      </c>
      <c r="G1627" s="2" t="str">
        <f aca="false">IF((TRUNC((ROW(D1627)-2)/$B$2)+1)&gt;$B$1,"-",TRUNC((ROW(D1627)-2)/$B$2)+1)</f>
        <v>-</v>
      </c>
      <c r="H1627" s="2" t="str">
        <f aca="false">IF((TRUNC((ROW(D1627)-2)/$B$2)+1)&gt;$B$1,"-",MOD((ROW(D1627)-2),$B$2)+1)</f>
        <v>-</v>
      </c>
    </row>
    <row r="1628" customFormat="false" ht="12.75" hidden="false" customHeight="false" outlineLevel="0" collapsed="false">
      <c r="D1628" s="1" t="str">
        <f aca="false">IF(G1628&lt;&gt;"-",$B$5+(G1628-1)*$B$3,"-")</f>
        <v>-</v>
      </c>
      <c r="E1628" s="1" t="str">
        <f aca="false">IF(H1628&lt;&gt;"-",$B$6+(H1628-1)*$B$4,"-")</f>
        <v>-</v>
      </c>
      <c r="G1628" s="2" t="str">
        <f aca="false">IF((TRUNC((ROW(D1628)-2)/$B$2)+1)&gt;$B$1,"-",TRUNC((ROW(D1628)-2)/$B$2)+1)</f>
        <v>-</v>
      </c>
      <c r="H1628" s="2" t="str">
        <f aca="false">IF((TRUNC((ROW(D1628)-2)/$B$2)+1)&gt;$B$1,"-",MOD((ROW(D1628)-2),$B$2)+1)</f>
        <v>-</v>
      </c>
    </row>
    <row r="1629" customFormat="false" ht="12.75" hidden="false" customHeight="false" outlineLevel="0" collapsed="false">
      <c r="D1629" s="1" t="str">
        <f aca="false">IF(G1629&lt;&gt;"-",$B$5+(G1629-1)*$B$3,"-")</f>
        <v>-</v>
      </c>
      <c r="E1629" s="1" t="str">
        <f aca="false">IF(H1629&lt;&gt;"-",$B$6+(H1629-1)*$B$4,"-")</f>
        <v>-</v>
      </c>
      <c r="G1629" s="2" t="str">
        <f aca="false">IF((TRUNC((ROW(D1629)-2)/$B$2)+1)&gt;$B$1,"-",TRUNC((ROW(D1629)-2)/$B$2)+1)</f>
        <v>-</v>
      </c>
      <c r="H1629" s="2" t="str">
        <f aca="false">IF((TRUNC((ROW(D1629)-2)/$B$2)+1)&gt;$B$1,"-",MOD((ROW(D1629)-2),$B$2)+1)</f>
        <v>-</v>
      </c>
    </row>
    <row r="1630" customFormat="false" ht="12.75" hidden="false" customHeight="false" outlineLevel="0" collapsed="false">
      <c r="D1630" s="1" t="str">
        <f aca="false">IF(G1630&lt;&gt;"-",$B$5+(G1630-1)*$B$3,"-")</f>
        <v>-</v>
      </c>
      <c r="E1630" s="1" t="str">
        <f aca="false">IF(H1630&lt;&gt;"-",$B$6+(H1630-1)*$B$4,"-")</f>
        <v>-</v>
      </c>
      <c r="G1630" s="2" t="str">
        <f aca="false">IF((TRUNC((ROW(D1630)-2)/$B$2)+1)&gt;$B$1,"-",TRUNC((ROW(D1630)-2)/$B$2)+1)</f>
        <v>-</v>
      </c>
      <c r="H1630" s="2" t="str">
        <f aca="false">IF((TRUNC((ROW(D1630)-2)/$B$2)+1)&gt;$B$1,"-",MOD((ROW(D1630)-2),$B$2)+1)</f>
        <v>-</v>
      </c>
    </row>
    <row r="1631" customFormat="false" ht="12.75" hidden="false" customHeight="false" outlineLevel="0" collapsed="false">
      <c r="D1631" s="1" t="str">
        <f aca="false">IF(G1631&lt;&gt;"-",$B$5+(G1631-1)*$B$3,"-")</f>
        <v>-</v>
      </c>
      <c r="E1631" s="1" t="str">
        <f aca="false">IF(H1631&lt;&gt;"-",$B$6+(H1631-1)*$B$4,"-")</f>
        <v>-</v>
      </c>
      <c r="G1631" s="2" t="str">
        <f aca="false">IF((TRUNC((ROW(D1631)-2)/$B$2)+1)&gt;$B$1,"-",TRUNC((ROW(D1631)-2)/$B$2)+1)</f>
        <v>-</v>
      </c>
      <c r="H1631" s="2" t="str">
        <f aca="false">IF((TRUNC((ROW(D1631)-2)/$B$2)+1)&gt;$B$1,"-",MOD((ROW(D1631)-2),$B$2)+1)</f>
        <v>-</v>
      </c>
    </row>
    <row r="1632" customFormat="false" ht="12.75" hidden="false" customHeight="false" outlineLevel="0" collapsed="false">
      <c r="D1632" s="1" t="str">
        <f aca="false">IF(G1632&lt;&gt;"-",$B$5+(G1632-1)*$B$3,"-")</f>
        <v>-</v>
      </c>
      <c r="E1632" s="1" t="str">
        <f aca="false">IF(H1632&lt;&gt;"-",$B$6+(H1632-1)*$B$4,"-")</f>
        <v>-</v>
      </c>
      <c r="G1632" s="2" t="str">
        <f aca="false">IF((TRUNC((ROW(D1632)-2)/$B$2)+1)&gt;$B$1,"-",TRUNC((ROW(D1632)-2)/$B$2)+1)</f>
        <v>-</v>
      </c>
      <c r="H1632" s="2" t="str">
        <f aca="false">IF((TRUNC((ROW(D1632)-2)/$B$2)+1)&gt;$B$1,"-",MOD((ROW(D1632)-2),$B$2)+1)</f>
        <v>-</v>
      </c>
    </row>
    <row r="1633" customFormat="false" ht="12.75" hidden="false" customHeight="false" outlineLevel="0" collapsed="false">
      <c r="D1633" s="1" t="str">
        <f aca="false">IF(G1633&lt;&gt;"-",$B$5+(G1633-1)*$B$3,"-")</f>
        <v>-</v>
      </c>
      <c r="E1633" s="1" t="str">
        <f aca="false">IF(H1633&lt;&gt;"-",$B$6+(H1633-1)*$B$4,"-")</f>
        <v>-</v>
      </c>
      <c r="G1633" s="2" t="str">
        <f aca="false">IF((TRUNC((ROW(D1633)-2)/$B$2)+1)&gt;$B$1,"-",TRUNC((ROW(D1633)-2)/$B$2)+1)</f>
        <v>-</v>
      </c>
      <c r="H1633" s="2" t="str">
        <f aca="false">IF((TRUNC((ROW(D1633)-2)/$B$2)+1)&gt;$B$1,"-",MOD((ROW(D1633)-2),$B$2)+1)</f>
        <v>-</v>
      </c>
    </row>
    <row r="1634" customFormat="false" ht="12.75" hidden="false" customHeight="false" outlineLevel="0" collapsed="false">
      <c r="D1634" s="1" t="str">
        <f aca="false">IF(G1634&lt;&gt;"-",$B$5+(G1634-1)*$B$3,"-")</f>
        <v>-</v>
      </c>
      <c r="E1634" s="1" t="str">
        <f aca="false">IF(H1634&lt;&gt;"-",$B$6+(H1634-1)*$B$4,"-")</f>
        <v>-</v>
      </c>
      <c r="G1634" s="2" t="str">
        <f aca="false">IF((TRUNC((ROW(D1634)-2)/$B$2)+1)&gt;$B$1,"-",TRUNC((ROW(D1634)-2)/$B$2)+1)</f>
        <v>-</v>
      </c>
      <c r="H1634" s="2" t="str">
        <f aca="false">IF((TRUNC((ROW(D1634)-2)/$B$2)+1)&gt;$B$1,"-",MOD((ROW(D1634)-2),$B$2)+1)</f>
        <v>-</v>
      </c>
    </row>
    <row r="1635" customFormat="false" ht="12.75" hidden="false" customHeight="false" outlineLevel="0" collapsed="false">
      <c r="D1635" s="1" t="str">
        <f aca="false">IF(G1635&lt;&gt;"-",$B$5+(G1635-1)*$B$3,"-")</f>
        <v>-</v>
      </c>
      <c r="E1635" s="1" t="str">
        <f aca="false">IF(H1635&lt;&gt;"-",$B$6+(H1635-1)*$B$4,"-")</f>
        <v>-</v>
      </c>
      <c r="G1635" s="2" t="str">
        <f aca="false">IF((TRUNC((ROW(D1635)-2)/$B$2)+1)&gt;$B$1,"-",TRUNC((ROW(D1635)-2)/$B$2)+1)</f>
        <v>-</v>
      </c>
      <c r="H1635" s="2" t="str">
        <f aca="false">IF((TRUNC((ROW(D1635)-2)/$B$2)+1)&gt;$B$1,"-",MOD((ROW(D1635)-2),$B$2)+1)</f>
        <v>-</v>
      </c>
    </row>
    <row r="1636" customFormat="false" ht="12.75" hidden="false" customHeight="false" outlineLevel="0" collapsed="false">
      <c r="D1636" s="1" t="str">
        <f aca="false">IF(G1636&lt;&gt;"-",$B$5+(G1636-1)*$B$3,"-")</f>
        <v>-</v>
      </c>
      <c r="E1636" s="1" t="str">
        <f aca="false">IF(H1636&lt;&gt;"-",$B$6+(H1636-1)*$B$4,"-")</f>
        <v>-</v>
      </c>
      <c r="G1636" s="2" t="str">
        <f aca="false">IF((TRUNC((ROW(D1636)-2)/$B$2)+1)&gt;$B$1,"-",TRUNC((ROW(D1636)-2)/$B$2)+1)</f>
        <v>-</v>
      </c>
      <c r="H1636" s="2" t="str">
        <f aca="false">IF((TRUNC((ROW(D1636)-2)/$B$2)+1)&gt;$B$1,"-",MOD((ROW(D1636)-2),$B$2)+1)</f>
        <v>-</v>
      </c>
    </row>
    <row r="1637" customFormat="false" ht="12.75" hidden="false" customHeight="false" outlineLevel="0" collapsed="false">
      <c r="D1637" s="1" t="str">
        <f aca="false">IF(G1637&lt;&gt;"-",$B$5+(G1637-1)*$B$3,"-")</f>
        <v>-</v>
      </c>
      <c r="E1637" s="1" t="str">
        <f aca="false">IF(H1637&lt;&gt;"-",$B$6+(H1637-1)*$B$4,"-")</f>
        <v>-</v>
      </c>
      <c r="G1637" s="2" t="str">
        <f aca="false">IF((TRUNC((ROW(D1637)-2)/$B$2)+1)&gt;$B$1,"-",TRUNC((ROW(D1637)-2)/$B$2)+1)</f>
        <v>-</v>
      </c>
      <c r="H1637" s="2" t="str">
        <f aca="false">IF((TRUNC((ROW(D1637)-2)/$B$2)+1)&gt;$B$1,"-",MOD((ROW(D1637)-2),$B$2)+1)</f>
        <v>-</v>
      </c>
    </row>
    <row r="1638" customFormat="false" ht="12.75" hidden="false" customHeight="false" outlineLevel="0" collapsed="false">
      <c r="D1638" s="1" t="str">
        <f aca="false">IF(G1638&lt;&gt;"-",$B$5+(G1638-1)*$B$3,"-")</f>
        <v>-</v>
      </c>
      <c r="E1638" s="1" t="str">
        <f aca="false">IF(H1638&lt;&gt;"-",$B$6+(H1638-1)*$B$4,"-")</f>
        <v>-</v>
      </c>
      <c r="G1638" s="2" t="str">
        <f aca="false">IF((TRUNC((ROW(D1638)-2)/$B$2)+1)&gt;$B$1,"-",TRUNC((ROW(D1638)-2)/$B$2)+1)</f>
        <v>-</v>
      </c>
      <c r="H1638" s="2" t="str">
        <f aca="false">IF((TRUNC((ROW(D1638)-2)/$B$2)+1)&gt;$B$1,"-",MOD((ROW(D1638)-2),$B$2)+1)</f>
        <v>-</v>
      </c>
    </row>
    <row r="1639" customFormat="false" ht="12.75" hidden="false" customHeight="false" outlineLevel="0" collapsed="false">
      <c r="D1639" s="1" t="str">
        <f aca="false">IF(G1639&lt;&gt;"-",$B$5+(G1639-1)*$B$3,"-")</f>
        <v>-</v>
      </c>
      <c r="E1639" s="1" t="str">
        <f aca="false">IF(H1639&lt;&gt;"-",$B$6+(H1639-1)*$B$4,"-")</f>
        <v>-</v>
      </c>
      <c r="G1639" s="2" t="str">
        <f aca="false">IF((TRUNC((ROW(D1639)-2)/$B$2)+1)&gt;$B$1,"-",TRUNC((ROW(D1639)-2)/$B$2)+1)</f>
        <v>-</v>
      </c>
      <c r="H1639" s="2" t="str">
        <f aca="false">IF((TRUNC((ROW(D1639)-2)/$B$2)+1)&gt;$B$1,"-",MOD((ROW(D1639)-2),$B$2)+1)</f>
        <v>-</v>
      </c>
    </row>
    <row r="1640" customFormat="false" ht="12.75" hidden="false" customHeight="false" outlineLevel="0" collapsed="false">
      <c r="D1640" s="1" t="str">
        <f aca="false">IF(G1640&lt;&gt;"-",$B$5+(G1640-1)*$B$3,"-")</f>
        <v>-</v>
      </c>
      <c r="E1640" s="1" t="str">
        <f aca="false">IF(H1640&lt;&gt;"-",$B$6+(H1640-1)*$B$4,"-")</f>
        <v>-</v>
      </c>
      <c r="G1640" s="2" t="str">
        <f aca="false">IF((TRUNC((ROW(D1640)-2)/$B$2)+1)&gt;$B$1,"-",TRUNC((ROW(D1640)-2)/$B$2)+1)</f>
        <v>-</v>
      </c>
      <c r="H1640" s="2" t="str">
        <f aca="false">IF((TRUNC((ROW(D1640)-2)/$B$2)+1)&gt;$B$1,"-",MOD((ROW(D1640)-2),$B$2)+1)</f>
        <v>-</v>
      </c>
    </row>
    <row r="1641" customFormat="false" ht="12.75" hidden="false" customHeight="false" outlineLevel="0" collapsed="false">
      <c r="D1641" s="1" t="str">
        <f aca="false">IF(G1641&lt;&gt;"-",$B$5+(G1641-1)*$B$3,"-")</f>
        <v>-</v>
      </c>
      <c r="E1641" s="1" t="str">
        <f aca="false">IF(H1641&lt;&gt;"-",$B$6+(H1641-1)*$B$4,"-")</f>
        <v>-</v>
      </c>
      <c r="G1641" s="2" t="str">
        <f aca="false">IF((TRUNC((ROW(D1641)-2)/$B$2)+1)&gt;$B$1,"-",TRUNC((ROW(D1641)-2)/$B$2)+1)</f>
        <v>-</v>
      </c>
      <c r="H1641" s="2" t="str">
        <f aca="false">IF((TRUNC((ROW(D1641)-2)/$B$2)+1)&gt;$B$1,"-",MOD((ROW(D1641)-2),$B$2)+1)</f>
        <v>-</v>
      </c>
    </row>
    <row r="1642" customFormat="false" ht="12.75" hidden="false" customHeight="false" outlineLevel="0" collapsed="false">
      <c r="D1642" s="1" t="str">
        <f aca="false">IF(G1642&lt;&gt;"-",$B$5+(G1642-1)*$B$3,"-")</f>
        <v>-</v>
      </c>
      <c r="E1642" s="1" t="str">
        <f aca="false">IF(H1642&lt;&gt;"-",$B$6+(H1642-1)*$B$4,"-")</f>
        <v>-</v>
      </c>
      <c r="G1642" s="2" t="str">
        <f aca="false">IF((TRUNC((ROW(D1642)-2)/$B$2)+1)&gt;$B$1,"-",TRUNC((ROW(D1642)-2)/$B$2)+1)</f>
        <v>-</v>
      </c>
      <c r="H1642" s="2" t="str">
        <f aca="false">IF((TRUNC((ROW(D1642)-2)/$B$2)+1)&gt;$B$1,"-",MOD((ROW(D1642)-2),$B$2)+1)</f>
        <v>-</v>
      </c>
    </row>
    <row r="1643" customFormat="false" ht="12.75" hidden="false" customHeight="false" outlineLevel="0" collapsed="false">
      <c r="D1643" s="1" t="str">
        <f aca="false">IF(G1643&lt;&gt;"-",$B$5+(G1643-1)*$B$3,"-")</f>
        <v>-</v>
      </c>
      <c r="E1643" s="1" t="str">
        <f aca="false">IF(H1643&lt;&gt;"-",$B$6+(H1643-1)*$B$4,"-")</f>
        <v>-</v>
      </c>
      <c r="G1643" s="2" t="str">
        <f aca="false">IF((TRUNC((ROW(D1643)-2)/$B$2)+1)&gt;$B$1,"-",TRUNC((ROW(D1643)-2)/$B$2)+1)</f>
        <v>-</v>
      </c>
      <c r="H1643" s="2" t="str">
        <f aca="false">IF((TRUNC((ROW(D1643)-2)/$B$2)+1)&gt;$B$1,"-",MOD((ROW(D1643)-2),$B$2)+1)</f>
        <v>-</v>
      </c>
    </row>
    <row r="1644" customFormat="false" ht="12.75" hidden="false" customHeight="false" outlineLevel="0" collapsed="false">
      <c r="D1644" s="1" t="str">
        <f aca="false">IF(G1644&lt;&gt;"-",$B$5+(G1644-1)*$B$3,"-")</f>
        <v>-</v>
      </c>
      <c r="E1644" s="1" t="str">
        <f aca="false">IF(H1644&lt;&gt;"-",$B$6+(H1644-1)*$B$4,"-")</f>
        <v>-</v>
      </c>
      <c r="G1644" s="2" t="str">
        <f aca="false">IF((TRUNC((ROW(D1644)-2)/$B$2)+1)&gt;$B$1,"-",TRUNC((ROW(D1644)-2)/$B$2)+1)</f>
        <v>-</v>
      </c>
      <c r="H1644" s="2" t="str">
        <f aca="false">IF((TRUNC((ROW(D1644)-2)/$B$2)+1)&gt;$B$1,"-",MOD((ROW(D1644)-2),$B$2)+1)</f>
        <v>-</v>
      </c>
    </row>
    <row r="1645" customFormat="false" ht="12.75" hidden="false" customHeight="false" outlineLevel="0" collapsed="false">
      <c r="D1645" s="1" t="str">
        <f aca="false">IF(G1645&lt;&gt;"-",$B$5+(G1645-1)*$B$3,"-")</f>
        <v>-</v>
      </c>
      <c r="E1645" s="1" t="str">
        <f aca="false">IF(H1645&lt;&gt;"-",$B$6+(H1645-1)*$B$4,"-")</f>
        <v>-</v>
      </c>
      <c r="G1645" s="2" t="str">
        <f aca="false">IF((TRUNC((ROW(D1645)-2)/$B$2)+1)&gt;$B$1,"-",TRUNC((ROW(D1645)-2)/$B$2)+1)</f>
        <v>-</v>
      </c>
      <c r="H1645" s="2" t="str">
        <f aca="false">IF((TRUNC((ROW(D1645)-2)/$B$2)+1)&gt;$B$1,"-",MOD((ROW(D1645)-2),$B$2)+1)</f>
        <v>-</v>
      </c>
    </row>
    <row r="1646" customFormat="false" ht="12.75" hidden="false" customHeight="false" outlineLevel="0" collapsed="false">
      <c r="D1646" s="1" t="str">
        <f aca="false">IF(G1646&lt;&gt;"-",$B$5+(G1646-1)*$B$3,"-")</f>
        <v>-</v>
      </c>
      <c r="E1646" s="1" t="str">
        <f aca="false">IF(H1646&lt;&gt;"-",$B$6+(H1646-1)*$B$4,"-")</f>
        <v>-</v>
      </c>
      <c r="G1646" s="2" t="str">
        <f aca="false">IF((TRUNC((ROW(D1646)-2)/$B$2)+1)&gt;$B$1,"-",TRUNC((ROW(D1646)-2)/$B$2)+1)</f>
        <v>-</v>
      </c>
      <c r="H1646" s="2" t="str">
        <f aca="false">IF((TRUNC((ROW(D1646)-2)/$B$2)+1)&gt;$B$1,"-",MOD((ROW(D1646)-2),$B$2)+1)</f>
        <v>-</v>
      </c>
    </row>
    <row r="1647" customFormat="false" ht="12.75" hidden="false" customHeight="false" outlineLevel="0" collapsed="false">
      <c r="D1647" s="1" t="str">
        <f aca="false">IF(G1647&lt;&gt;"-",$B$5+(G1647-1)*$B$3,"-")</f>
        <v>-</v>
      </c>
      <c r="E1647" s="1" t="str">
        <f aca="false">IF(H1647&lt;&gt;"-",$B$6+(H1647-1)*$B$4,"-")</f>
        <v>-</v>
      </c>
      <c r="G1647" s="2" t="str">
        <f aca="false">IF((TRUNC((ROW(D1647)-2)/$B$2)+1)&gt;$B$1,"-",TRUNC((ROW(D1647)-2)/$B$2)+1)</f>
        <v>-</v>
      </c>
      <c r="H1647" s="2" t="str">
        <f aca="false">IF((TRUNC((ROW(D1647)-2)/$B$2)+1)&gt;$B$1,"-",MOD((ROW(D1647)-2),$B$2)+1)</f>
        <v>-</v>
      </c>
    </row>
    <row r="1648" customFormat="false" ht="12.75" hidden="false" customHeight="false" outlineLevel="0" collapsed="false">
      <c r="D1648" s="1" t="str">
        <f aca="false">IF(G1648&lt;&gt;"-",$B$5+(G1648-1)*$B$3,"-")</f>
        <v>-</v>
      </c>
      <c r="E1648" s="1" t="str">
        <f aca="false">IF(H1648&lt;&gt;"-",$B$6+(H1648-1)*$B$4,"-")</f>
        <v>-</v>
      </c>
      <c r="G1648" s="2" t="str">
        <f aca="false">IF((TRUNC((ROW(D1648)-2)/$B$2)+1)&gt;$B$1,"-",TRUNC((ROW(D1648)-2)/$B$2)+1)</f>
        <v>-</v>
      </c>
      <c r="H1648" s="2" t="str">
        <f aca="false">IF((TRUNC((ROW(D1648)-2)/$B$2)+1)&gt;$B$1,"-",MOD((ROW(D1648)-2),$B$2)+1)</f>
        <v>-</v>
      </c>
    </row>
    <row r="1649" customFormat="false" ht="12.75" hidden="false" customHeight="false" outlineLevel="0" collapsed="false">
      <c r="D1649" s="1" t="str">
        <f aca="false">IF(G1649&lt;&gt;"-",$B$5+(G1649-1)*$B$3,"-")</f>
        <v>-</v>
      </c>
      <c r="E1649" s="1" t="str">
        <f aca="false">IF(H1649&lt;&gt;"-",$B$6+(H1649-1)*$B$4,"-")</f>
        <v>-</v>
      </c>
      <c r="G1649" s="2" t="str">
        <f aca="false">IF((TRUNC((ROW(D1649)-2)/$B$2)+1)&gt;$B$1,"-",TRUNC((ROW(D1649)-2)/$B$2)+1)</f>
        <v>-</v>
      </c>
      <c r="H1649" s="2" t="str">
        <f aca="false">IF((TRUNC((ROW(D1649)-2)/$B$2)+1)&gt;$B$1,"-",MOD((ROW(D1649)-2),$B$2)+1)</f>
        <v>-</v>
      </c>
    </row>
    <row r="1650" customFormat="false" ht="12.75" hidden="false" customHeight="false" outlineLevel="0" collapsed="false">
      <c r="D1650" s="1" t="str">
        <f aca="false">IF(G1650&lt;&gt;"-",$B$5+(G1650-1)*$B$3,"-")</f>
        <v>-</v>
      </c>
      <c r="E1650" s="1" t="str">
        <f aca="false">IF(H1650&lt;&gt;"-",$B$6+(H1650-1)*$B$4,"-")</f>
        <v>-</v>
      </c>
      <c r="G1650" s="2" t="str">
        <f aca="false">IF((TRUNC((ROW(D1650)-2)/$B$2)+1)&gt;$B$1,"-",TRUNC((ROW(D1650)-2)/$B$2)+1)</f>
        <v>-</v>
      </c>
      <c r="H1650" s="2" t="str">
        <f aca="false">IF((TRUNC((ROW(D1650)-2)/$B$2)+1)&gt;$B$1,"-",MOD((ROW(D1650)-2),$B$2)+1)</f>
        <v>-</v>
      </c>
    </row>
    <row r="1651" customFormat="false" ht="12.75" hidden="false" customHeight="false" outlineLevel="0" collapsed="false">
      <c r="D1651" s="1" t="str">
        <f aca="false">IF(G1651&lt;&gt;"-",$B$5+(G1651-1)*$B$3,"-")</f>
        <v>-</v>
      </c>
      <c r="E1651" s="1" t="str">
        <f aca="false">IF(H1651&lt;&gt;"-",$B$6+(H1651-1)*$B$4,"-")</f>
        <v>-</v>
      </c>
      <c r="G1651" s="2" t="str">
        <f aca="false">IF((TRUNC((ROW(D1651)-2)/$B$2)+1)&gt;$B$1,"-",TRUNC((ROW(D1651)-2)/$B$2)+1)</f>
        <v>-</v>
      </c>
      <c r="H1651" s="2" t="str">
        <f aca="false">IF((TRUNC((ROW(D1651)-2)/$B$2)+1)&gt;$B$1,"-",MOD((ROW(D1651)-2),$B$2)+1)</f>
        <v>-</v>
      </c>
    </row>
    <row r="1652" customFormat="false" ht="12.75" hidden="false" customHeight="false" outlineLevel="0" collapsed="false">
      <c r="D1652" s="1" t="str">
        <f aca="false">IF(G1652&lt;&gt;"-",$B$5+(G1652-1)*$B$3,"-")</f>
        <v>-</v>
      </c>
      <c r="E1652" s="1" t="str">
        <f aca="false">IF(H1652&lt;&gt;"-",$B$6+(H1652-1)*$B$4,"-")</f>
        <v>-</v>
      </c>
      <c r="G1652" s="2" t="str">
        <f aca="false">IF((TRUNC((ROW(D1652)-2)/$B$2)+1)&gt;$B$1,"-",TRUNC((ROW(D1652)-2)/$B$2)+1)</f>
        <v>-</v>
      </c>
      <c r="H1652" s="2" t="str">
        <f aca="false">IF((TRUNC((ROW(D1652)-2)/$B$2)+1)&gt;$B$1,"-",MOD((ROW(D1652)-2),$B$2)+1)</f>
        <v>-</v>
      </c>
    </row>
    <row r="1653" customFormat="false" ht="12.75" hidden="false" customHeight="false" outlineLevel="0" collapsed="false">
      <c r="D1653" s="1" t="str">
        <f aca="false">IF(G1653&lt;&gt;"-",$B$5+(G1653-1)*$B$3,"-")</f>
        <v>-</v>
      </c>
      <c r="E1653" s="1" t="str">
        <f aca="false">IF(H1653&lt;&gt;"-",$B$6+(H1653-1)*$B$4,"-")</f>
        <v>-</v>
      </c>
      <c r="G1653" s="2" t="str">
        <f aca="false">IF((TRUNC((ROW(D1653)-2)/$B$2)+1)&gt;$B$1,"-",TRUNC((ROW(D1653)-2)/$B$2)+1)</f>
        <v>-</v>
      </c>
      <c r="H1653" s="2" t="str">
        <f aca="false">IF((TRUNC((ROW(D1653)-2)/$B$2)+1)&gt;$B$1,"-",MOD((ROW(D1653)-2),$B$2)+1)</f>
        <v>-</v>
      </c>
    </row>
    <row r="1654" customFormat="false" ht="12.75" hidden="false" customHeight="false" outlineLevel="0" collapsed="false">
      <c r="D1654" s="1" t="str">
        <f aca="false">IF(G1654&lt;&gt;"-",$B$5+(G1654-1)*$B$3,"-")</f>
        <v>-</v>
      </c>
      <c r="E1654" s="1" t="str">
        <f aca="false">IF(H1654&lt;&gt;"-",$B$6+(H1654-1)*$B$4,"-")</f>
        <v>-</v>
      </c>
      <c r="G1654" s="2" t="str">
        <f aca="false">IF((TRUNC((ROW(D1654)-2)/$B$2)+1)&gt;$B$1,"-",TRUNC((ROW(D1654)-2)/$B$2)+1)</f>
        <v>-</v>
      </c>
      <c r="H1654" s="2" t="str">
        <f aca="false">IF((TRUNC((ROW(D1654)-2)/$B$2)+1)&gt;$B$1,"-",MOD((ROW(D1654)-2),$B$2)+1)</f>
        <v>-</v>
      </c>
    </row>
    <row r="1655" customFormat="false" ht="12.75" hidden="false" customHeight="false" outlineLevel="0" collapsed="false">
      <c r="D1655" s="1" t="str">
        <f aca="false">IF(G1655&lt;&gt;"-",$B$5+(G1655-1)*$B$3,"-")</f>
        <v>-</v>
      </c>
      <c r="E1655" s="1" t="str">
        <f aca="false">IF(H1655&lt;&gt;"-",$B$6+(H1655-1)*$B$4,"-")</f>
        <v>-</v>
      </c>
      <c r="G1655" s="2" t="str">
        <f aca="false">IF((TRUNC((ROW(D1655)-2)/$B$2)+1)&gt;$B$1,"-",TRUNC((ROW(D1655)-2)/$B$2)+1)</f>
        <v>-</v>
      </c>
      <c r="H1655" s="2" t="str">
        <f aca="false">IF((TRUNC((ROW(D1655)-2)/$B$2)+1)&gt;$B$1,"-",MOD((ROW(D1655)-2),$B$2)+1)</f>
        <v>-</v>
      </c>
    </row>
    <row r="1656" customFormat="false" ht="12.75" hidden="false" customHeight="false" outlineLevel="0" collapsed="false">
      <c r="D1656" s="1" t="str">
        <f aca="false">IF(G1656&lt;&gt;"-",$B$5+(G1656-1)*$B$3,"-")</f>
        <v>-</v>
      </c>
      <c r="E1656" s="1" t="str">
        <f aca="false">IF(H1656&lt;&gt;"-",$B$6+(H1656-1)*$B$4,"-")</f>
        <v>-</v>
      </c>
      <c r="G1656" s="2" t="str">
        <f aca="false">IF((TRUNC((ROW(D1656)-2)/$B$2)+1)&gt;$B$1,"-",TRUNC((ROW(D1656)-2)/$B$2)+1)</f>
        <v>-</v>
      </c>
      <c r="H1656" s="2" t="str">
        <f aca="false">IF((TRUNC((ROW(D1656)-2)/$B$2)+1)&gt;$B$1,"-",MOD((ROW(D1656)-2),$B$2)+1)</f>
        <v>-</v>
      </c>
    </row>
    <row r="1657" customFormat="false" ht="12.75" hidden="false" customHeight="false" outlineLevel="0" collapsed="false">
      <c r="D1657" s="1" t="str">
        <f aca="false">IF(G1657&lt;&gt;"-",$B$5+(G1657-1)*$B$3,"-")</f>
        <v>-</v>
      </c>
      <c r="E1657" s="1" t="str">
        <f aca="false">IF(H1657&lt;&gt;"-",$B$6+(H1657-1)*$B$4,"-")</f>
        <v>-</v>
      </c>
      <c r="G1657" s="2" t="str">
        <f aca="false">IF((TRUNC((ROW(D1657)-2)/$B$2)+1)&gt;$B$1,"-",TRUNC((ROW(D1657)-2)/$B$2)+1)</f>
        <v>-</v>
      </c>
      <c r="H1657" s="2" t="str">
        <f aca="false">IF((TRUNC((ROW(D1657)-2)/$B$2)+1)&gt;$B$1,"-",MOD((ROW(D1657)-2),$B$2)+1)</f>
        <v>-</v>
      </c>
    </row>
    <row r="1658" customFormat="false" ht="12.75" hidden="false" customHeight="false" outlineLevel="0" collapsed="false">
      <c r="D1658" s="1" t="str">
        <f aca="false">IF(G1658&lt;&gt;"-",$B$5+(G1658-1)*$B$3,"-")</f>
        <v>-</v>
      </c>
      <c r="E1658" s="1" t="str">
        <f aca="false">IF(H1658&lt;&gt;"-",$B$6+(H1658-1)*$B$4,"-")</f>
        <v>-</v>
      </c>
      <c r="G1658" s="2" t="str">
        <f aca="false">IF((TRUNC((ROW(D1658)-2)/$B$2)+1)&gt;$B$1,"-",TRUNC((ROW(D1658)-2)/$B$2)+1)</f>
        <v>-</v>
      </c>
      <c r="H1658" s="2" t="str">
        <f aca="false">IF((TRUNC((ROW(D1658)-2)/$B$2)+1)&gt;$B$1,"-",MOD((ROW(D1658)-2),$B$2)+1)</f>
        <v>-</v>
      </c>
    </row>
    <row r="1659" customFormat="false" ht="12.75" hidden="false" customHeight="false" outlineLevel="0" collapsed="false">
      <c r="D1659" s="1" t="str">
        <f aca="false">IF(G1659&lt;&gt;"-",$B$5+(G1659-1)*$B$3,"-")</f>
        <v>-</v>
      </c>
      <c r="E1659" s="1" t="str">
        <f aca="false">IF(H1659&lt;&gt;"-",$B$6+(H1659-1)*$B$4,"-")</f>
        <v>-</v>
      </c>
      <c r="G1659" s="2" t="str">
        <f aca="false">IF((TRUNC((ROW(D1659)-2)/$B$2)+1)&gt;$B$1,"-",TRUNC((ROW(D1659)-2)/$B$2)+1)</f>
        <v>-</v>
      </c>
      <c r="H1659" s="2" t="str">
        <f aca="false">IF((TRUNC((ROW(D1659)-2)/$B$2)+1)&gt;$B$1,"-",MOD((ROW(D1659)-2),$B$2)+1)</f>
        <v>-</v>
      </c>
    </row>
    <row r="1660" customFormat="false" ht="12.75" hidden="false" customHeight="false" outlineLevel="0" collapsed="false">
      <c r="D1660" s="1" t="str">
        <f aca="false">IF(G1660&lt;&gt;"-",$B$5+(G1660-1)*$B$3,"-")</f>
        <v>-</v>
      </c>
      <c r="E1660" s="1" t="str">
        <f aca="false">IF(H1660&lt;&gt;"-",$B$6+(H1660-1)*$B$4,"-")</f>
        <v>-</v>
      </c>
      <c r="G1660" s="2" t="str">
        <f aca="false">IF((TRUNC((ROW(D1660)-2)/$B$2)+1)&gt;$B$1,"-",TRUNC((ROW(D1660)-2)/$B$2)+1)</f>
        <v>-</v>
      </c>
      <c r="H1660" s="2" t="str">
        <f aca="false">IF((TRUNC((ROW(D1660)-2)/$B$2)+1)&gt;$B$1,"-",MOD((ROW(D1660)-2),$B$2)+1)</f>
        <v>-</v>
      </c>
    </row>
    <row r="1661" customFormat="false" ht="12.75" hidden="false" customHeight="false" outlineLevel="0" collapsed="false">
      <c r="D1661" s="1" t="str">
        <f aca="false">IF(G1661&lt;&gt;"-",$B$5+(G1661-1)*$B$3,"-")</f>
        <v>-</v>
      </c>
      <c r="E1661" s="1" t="str">
        <f aca="false">IF(H1661&lt;&gt;"-",$B$6+(H1661-1)*$B$4,"-")</f>
        <v>-</v>
      </c>
      <c r="G1661" s="2" t="str">
        <f aca="false">IF((TRUNC((ROW(D1661)-2)/$B$2)+1)&gt;$B$1,"-",TRUNC((ROW(D1661)-2)/$B$2)+1)</f>
        <v>-</v>
      </c>
      <c r="H1661" s="2" t="str">
        <f aca="false">IF((TRUNC((ROW(D1661)-2)/$B$2)+1)&gt;$B$1,"-",MOD((ROW(D1661)-2),$B$2)+1)</f>
        <v>-</v>
      </c>
    </row>
    <row r="1662" customFormat="false" ht="12.75" hidden="false" customHeight="false" outlineLevel="0" collapsed="false">
      <c r="D1662" s="1" t="str">
        <f aca="false">IF(G1662&lt;&gt;"-",$B$5+(G1662-1)*$B$3,"-")</f>
        <v>-</v>
      </c>
      <c r="E1662" s="1" t="str">
        <f aca="false">IF(H1662&lt;&gt;"-",$B$6+(H1662-1)*$B$4,"-")</f>
        <v>-</v>
      </c>
      <c r="G1662" s="2" t="str">
        <f aca="false">IF((TRUNC((ROW(D1662)-2)/$B$2)+1)&gt;$B$1,"-",TRUNC((ROW(D1662)-2)/$B$2)+1)</f>
        <v>-</v>
      </c>
      <c r="H1662" s="2" t="str">
        <f aca="false">IF((TRUNC((ROW(D1662)-2)/$B$2)+1)&gt;$B$1,"-",MOD((ROW(D1662)-2),$B$2)+1)</f>
        <v>-</v>
      </c>
    </row>
    <row r="1663" customFormat="false" ht="12.75" hidden="false" customHeight="false" outlineLevel="0" collapsed="false">
      <c r="D1663" s="1" t="str">
        <f aca="false">IF(G1663&lt;&gt;"-",$B$5+(G1663-1)*$B$3,"-")</f>
        <v>-</v>
      </c>
      <c r="E1663" s="1" t="str">
        <f aca="false">IF(H1663&lt;&gt;"-",$B$6+(H1663-1)*$B$4,"-")</f>
        <v>-</v>
      </c>
      <c r="G1663" s="2" t="str">
        <f aca="false">IF((TRUNC((ROW(D1663)-2)/$B$2)+1)&gt;$B$1,"-",TRUNC((ROW(D1663)-2)/$B$2)+1)</f>
        <v>-</v>
      </c>
      <c r="H1663" s="2" t="str">
        <f aca="false">IF((TRUNC((ROW(D1663)-2)/$B$2)+1)&gt;$B$1,"-",MOD((ROW(D1663)-2),$B$2)+1)</f>
        <v>-</v>
      </c>
    </row>
    <row r="1664" customFormat="false" ht="12.75" hidden="false" customHeight="false" outlineLevel="0" collapsed="false">
      <c r="D1664" s="1" t="str">
        <f aca="false">IF(G1664&lt;&gt;"-",$B$5+(G1664-1)*$B$3,"-")</f>
        <v>-</v>
      </c>
      <c r="E1664" s="1" t="str">
        <f aca="false">IF(H1664&lt;&gt;"-",$B$6+(H1664-1)*$B$4,"-")</f>
        <v>-</v>
      </c>
      <c r="G1664" s="2" t="str">
        <f aca="false">IF((TRUNC((ROW(D1664)-2)/$B$2)+1)&gt;$B$1,"-",TRUNC((ROW(D1664)-2)/$B$2)+1)</f>
        <v>-</v>
      </c>
      <c r="H1664" s="2" t="str">
        <f aca="false">IF((TRUNC((ROW(D1664)-2)/$B$2)+1)&gt;$B$1,"-",MOD((ROW(D1664)-2),$B$2)+1)</f>
        <v>-</v>
      </c>
    </row>
    <row r="1665" customFormat="false" ht="12.75" hidden="false" customHeight="false" outlineLevel="0" collapsed="false">
      <c r="D1665" s="1" t="str">
        <f aca="false">IF(G1665&lt;&gt;"-",$B$5+(G1665-1)*$B$3,"-")</f>
        <v>-</v>
      </c>
      <c r="E1665" s="1" t="str">
        <f aca="false">IF(H1665&lt;&gt;"-",$B$6+(H1665-1)*$B$4,"-")</f>
        <v>-</v>
      </c>
      <c r="G1665" s="2" t="str">
        <f aca="false">IF((TRUNC((ROW(D1665)-2)/$B$2)+1)&gt;$B$1,"-",TRUNC((ROW(D1665)-2)/$B$2)+1)</f>
        <v>-</v>
      </c>
      <c r="H1665" s="2" t="str">
        <f aca="false">IF((TRUNC((ROW(D1665)-2)/$B$2)+1)&gt;$B$1,"-",MOD((ROW(D1665)-2),$B$2)+1)</f>
        <v>-</v>
      </c>
    </row>
    <row r="1666" customFormat="false" ht="12.75" hidden="false" customHeight="false" outlineLevel="0" collapsed="false">
      <c r="D1666" s="1" t="str">
        <f aca="false">IF(G1666&lt;&gt;"-",$B$5+(G1666-1)*$B$3,"-")</f>
        <v>-</v>
      </c>
      <c r="E1666" s="1" t="str">
        <f aca="false">IF(H1666&lt;&gt;"-",$B$6+(H1666-1)*$B$4,"-")</f>
        <v>-</v>
      </c>
      <c r="G1666" s="2" t="str">
        <f aca="false">IF((TRUNC((ROW(D1666)-2)/$B$2)+1)&gt;$B$1,"-",TRUNC((ROW(D1666)-2)/$B$2)+1)</f>
        <v>-</v>
      </c>
      <c r="H1666" s="2" t="str">
        <f aca="false">IF((TRUNC((ROW(D1666)-2)/$B$2)+1)&gt;$B$1,"-",MOD((ROW(D1666)-2),$B$2)+1)</f>
        <v>-</v>
      </c>
    </row>
    <row r="1667" customFormat="false" ht="12.75" hidden="false" customHeight="false" outlineLevel="0" collapsed="false">
      <c r="D1667" s="1" t="str">
        <f aca="false">IF(G1667&lt;&gt;"-",$B$5+(G1667-1)*$B$3,"-")</f>
        <v>-</v>
      </c>
      <c r="E1667" s="1" t="str">
        <f aca="false">IF(H1667&lt;&gt;"-",$B$6+(H1667-1)*$B$4,"-")</f>
        <v>-</v>
      </c>
      <c r="G1667" s="2" t="str">
        <f aca="false">IF((TRUNC((ROW(D1667)-2)/$B$2)+1)&gt;$B$1,"-",TRUNC((ROW(D1667)-2)/$B$2)+1)</f>
        <v>-</v>
      </c>
      <c r="H1667" s="2" t="str">
        <f aca="false">IF((TRUNC((ROW(D1667)-2)/$B$2)+1)&gt;$B$1,"-",MOD((ROW(D1667)-2),$B$2)+1)</f>
        <v>-</v>
      </c>
    </row>
    <row r="1668" customFormat="false" ht="12.75" hidden="false" customHeight="false" outlineLevel="0" collapsed="false">
      <c r="D1668" s="1" t="str">
        <f aca="false">IF(G1668&lt;&gt;"-",$B$5+(G1668-1)*$B$3,"-")</f>
        <v>-</v>
      </c>
      <c r="E1668" s="1" t="str">
        <f aca="false">IF(H1668&lt;&gt;"-",$B$6+(H1668-1)*$B$4,"-")</f>
        <v>-</v>
      </c>
      <c r="G1668" s="2" t="str">
        <f aca="false">IF((TRUNC((ROW(D1668)-2)/$B$2)+1)&gt;$B$1,"-",TRUNC((ROW(D1668)-2)/$B$2)+1)</f>
        <v>-</v>
      </c>
      <c r="H1668" s="2" t="str">
        <f aca="false">IF((TRUNC((ROW(D1668)-2)/$B$2)+1)&gt;$B$1,"-",MOD((ROW(D1668)-2),$B$2)+1)</f>
        <v>-</v>
      </c>
    </row>
    <row r="1669" customFormat="false" ht="12.75" hidden="false" customHeight="false" outlineLevel="0" collapsed="false">
      <c r="D1669" s="1" t="str">
        <f aca="false">IF(G1669&lt;&gt;"-",$B$5+(G1669-1)*$B$3,"-")</f>
        <v>-</v>
      </c>
      <c r="E1669" s="1" t="str">
        <f aca="false">IF(H1669&lt;&gt;"-",$B$6+(H1669-1)*$B$4,"-")</f>
        <v>-</v>
      </c>
      <c r="G1669" s="2" t="str">
        <f aca="false">IF((TRUNC((ROW(D1669)-2)/$B$2)+1)&gt;$B$1,"-",TRUNC((ROW(D1669)-2)/$B$2)+1)</f>
        <v>-</v>
      </c>
      <c r="H1669" s="2" t="str">
        <f aca="false">IF((TRUNC((ROW(D1669)-2)/$B$2)+1)&gt;$B$1,"-",MOD((ROW(D1669)-2),$B$2)+1)</f>
        <v>-</v>
      </c>
    </row>
    <row r="1670" customFormat="false" ht="12.75" hidden="false" customHeight="false" outlineLevel="0" collapsed="false">
      <c r="D1670" s="1" t="str">
        <f aca="false">IF(G1670&lt;&gt;"-",$B$5+(G1670-1)*$B$3,"-")</f>
        <v>-</v>
      </c>
      <c r="E1670" s="1" t="str">
        <f aca="false">IF(H1670&lt;&gt;"-",$B$6+(H1670-1)*$B$4,"-")</f>
        <v>-</v>
      </c>
      <c r="G1670" s="2" t="str">
        <f aca="false">IF((TRUNC((ROW(D1670)-2)/$B$2)+1)&gt;$B$1,"-",TRUNC((ROW(D1670)-2)/$B$2)+1)</f>
        <v>-</v>
      </c>
      <c r="H1670" s="2" t="str">
        <f aca="false">IF((TRUNC((ROW(D1670)-2)/$B$2)+1)&gt;$B$1,"-",MOD((ROW(D1670)-2),$B$2)+1)</f>
        <v>-</v>
      </c>
    </row>
    <row r="1671" customFormat="false" ht="12.75" hidden="false" customHeight="false" outlineLevel="0" collapsed="false">
      <c r="D1671" s="1" t="str">
        <f aca="false">IF(G1671&lt;&gt;"-",$B$5+(G1671-1)*$B$3,"-")</f>
        <v>-</v>
      </c>
      <c r="E1671" s="1" t="str">
        <f aca="false">IF(H1671&lt;&gt;"-",$B$6+(H1671-1)*$B$4,"-")</f>
        <v>-</v>
      </c>
      <c r="G1671" s="2" t="str">
        <f aca="false">IF((TRUNC((ROW(D1671)-2)/$B$2)+1)&gt;$B$1,"-",TRUNC((ROW(D1671)-2)/$B$2)+1)</f>
        <v>-</v>
      </c>
      <c r="H1671" s="2" t="str">
        <f aca="false">IF((TRUNC((ROW(D1671)-2)/$B$2)+1)&gt;$B$1,"-",MOD((ROW(D1671)-2),$B$2)+1)</f>
        <v>-</v>
      </c>
    </row>
    <row r="1672" customFormat="false" ht="12.75" hidden="false" customHeight="false" outlineLevel="0" collapsed="false">
      <c r="D1672" s="1" t="str">
        <f aca="false">IF(G1672&lt;&gt;"-",$B$5+(G1672-1)*$B$3,"-")</f>
        <v>-</v>
      </c>
      <c r="E1672" s="1" t="str">
        <f aca="false">IF(H1672&lt;&gt;"-",$B$6+(H1672-1)*$B$4,"-")</f>
        <v>-</v>
      </c>
      <c r="G1672" s="2" t="str">
        <f aca="false">IF((TRUNC((ROW(D1672)-2)/$B$2)+1)&gt;$B$1,"-",TRUNC((ROW(D1672)-2)/$B$2)+1)</f>
        <v>-</v>
      </c>
      <c r="H1672" s="2" t="str">
        <f aca="false">IF((TRUNC((ROW(D1672)-2)/$B$2)+1)&gt;$B$1,"-",MOD((ROW(D1672)-2),$B$2)+1)</f>
        <v>-</v>
      </c>
    </row>
    <row r="1673" customFormat="false" ht="12.75" hidden="false" customHeight="false" outlineLevel="0" collapsed="false">
      <c r="D1673" s="1" t="str">
        <f aca="false">IF(G1673&lt;&gt;"-",$B$5+(G1673-1)*$B$3,"-")</f>
        <v>-</v>
      </c>
      <c r="E1673" s="1" t="str">
        <f aca="false">IF(H1673&lt;&gt;"-",$B$6+(H1673-1)*$B$4,"-")</f>
        <v>-</v>
      </c>
      <c r="G1673" s="2" t="str">
        <f aca="false">IF((TRUNC((ROW(D1673)-2)/$B$2)+1)&gt;$B$1,"-",TRUNC((ROW(D1673)-2)/$B$2)+1)</f>
        <v>-</v>
      </c>
      <c r="H1673" s="2" t="str">
        <f aca="false">IF((TRUNC((ROW(D1673)-2)/$B$2)+1)&gt;$B$1,"-",MOD((ROW(D1673)-2),$B$2)+1)</f>
        <v>-</v>
      </c>
    </row>
    <row r="1674" customFormat="false" ht="12.75" hidden="false" customHeight="false" outlineLevel="0" collapsed="false">
      <c r="D1674" s="1" t="str">
        <f aca="false">IF(G1674&lt;&gt;"-",$B$5+(G1674-1)*$B$3,"-")</f>
        <v>-</v>
      </c>
      <c r="E1674" s="1" t="str">
        <f aca="false">IF(H1674&lt;&gt;"-",$B$6+(H1674-1)*$B$4,"-")</f>
        <v>-</v>
      </c>
      <c r="G1674" s="2" t="str">
        <f aca="false">IF((TRUNC((ROW(D1674)-2)/$B$2)+1)&gt;$B$1,"-",TRUNC((ROW(D1674)-2)/$B$2)+1)</f>
        <v>-</v>
      </c>
      <c r="H1674" s="2" t="str">
        <f aca="false">IF((TRUNC((ROW(D1674)-2)/$B$2)+1)&gt;$B$1,"-",MOD((ROW(D1674)-2),$B$2)+1)</f>
        <v>-</v>
      </c>
    </row>
    <row r="1675" customFormat="false" ht="12.75" hidden="false" customHeight="false" outlineLevel="0" collapsed="false">
      <c r="D1675" s="1" t="str">
        <f aca="false">IF(G1675&lt;&gt;"-",$B$5+(G1675-1)*$B$3,"-")</f>
        <v>-</v>
      </c>
      <c r="E1675" s="1" t="str">
        <f aca="false">IF(H1675&lt;&gt;"-",$B$6+(H1675-1)*$B$4,"-")</f>
        <v>-</v>
      </c>
      <c r="G1675" s="2" t="str">
        <f aca="false">IF((TRUNC((ROW(D1675)-2)/$B$2)+1)&gt;$B$1,"-",TRUNC((ROW(D1675)-2)/$B$2)+1)</f>
        <v>-</v>
      </c>
      <c r="H1675" s="2" t="str">
        <f aca="false">IF((TRUNC((ROW(D1675)-2)/$B$2)+1)&gt;$B$1,"-",MOD((ROW(D1675)-2),$B$2)+1)</f>
        <v>-</v>
      </c>
    </row>
    <row r="1676" customFormat="false" ht="12.75" hidden="false" customHeight="false" outlineLevel="0" collapsed="false">
      <c r="D1676" s="1" t="str">
        <f aca="false">IF(G1676&lt;&gt;"-",$B$5+(G1676-1)*$B$3,"-")</f>
        <v>-</v>
      </c>
      <c r="E1676" s="1" t="str">
        <f aca="false">IF(H1676&lt;&gt;"-",$B$6+(H1676-1)*$B$4,"-")</f>
        <v>-</v>
      </c>
      <c r="G1676" s="2" t="str">
        <f aca="false">IF((TRUNC((ROW(D1676)-2)/$B$2)+1)&gt;$B$1,"-",TRUNC((ROW(D1676)-2)/$B$2)+1)</f>
        <v>-</v>
      </c>
      <c r="H1676" s="2" t="str">
        <f aca="false">IF((TRUNC((ROW(D1676)-2)/$B$2)+1)&gt;$B$1,"-",MOD((ROW(D1676)-2),$B$2)+1)</f>
        <v>-</v>
      </c>
    </row>
    <row r="1677" customFormat="false" ht="12.75" hidden="false" customHeight="false" outlineLevel="0" collapsed="false">
      <c r="D1677" s="1" t="str">
        <f aca="false">IF(G1677&lt;&gt;"-",$B$5+(G1677-1)*$B$3,"-")</f>
        <v>-</v>
      </c>
      <c r="E1677" s="1" t="str">
        <f aca="false">IF(H1677&lt;&gt;"-",$B$6+(H1677-1)*$B$4,"-")</f>
        <v>-</v>
      </c>
      <c r="G1677" s="2" t="str">
        <f aca="false">IF((TRUNC((ROW(D1677)-2)/$B$2)+1)&gt;$B$1,"-",TRUNC((ROW(D1677)-2)/$B$2)+1)</f>
        <v>-</v>
      </c>
      <c r="H1677" s="2" t="str">
        <f aca="false">IF((TRUNC((ROW(D1677)-2)/$B$2)+1)&gt;$B$1,"-",MOD((ROW(D1677)-2),$B$2)+1)</f>
        <v>-</v>
      </c>
    </row>
    <row r="1678" customFormat="false" ht="12.75" hidden="false" customHeight="false" outlineLevel="0" collapsed="false">
      <c r="D1678" s="1" t="str">
        <f aca="false">IF(G1678&lt;&gt;"-",$B$5+(G1678-1)*$B$3,"-")</f>
        <v>-</v>
      </c>
      <c r="E1678" s="1" t="str">
        <f aca="false">IF(H1678&lt;&gt;"-",$B$6+(H1678-1)*$B$4,"-")</f>
        <v>-</v>
      </c>
      <c r="G1678" s="2" t="str">
        <f aca="false">IF((TRUNC((ROW(D1678)-2)/$B$2)+1)&gt;$B$1,"-",TRUNC((ROW(D1678)-2)/$B$2)+1)</f>
        <v>-</v>
      </c>
      <c r="H1678" s="2" t="str">
        <f aca="false">IF((TRUNC((ROW(D1678)-2)/$B$2)+1)&gt;$B$1,"-",MOD((ROW(D1678)-2),$B$2)+1)</f>
        <v>-</v>
      </c>
    </row>
    <row r="1679" customFormat="false" ht="12.75" hidden="false" customHeight="false" outlineLevel="0" collapsed="false">
      <c r="D1679" s="1" t="str">
        <f aca="false">IF(G1679&lt;&gt;"-",$B$5+(G1679-1)*$B$3,"-")</f>
        <v>-</v>
      </c>
      <c r="E1679" s="1" t="str">
        <f aca="false">IF(H1679&lt;&gt;"-",$B$6+(H1679-1)*$B$4,"-")</f>
        <v>-</v>
      </c>
      <c r="G1679" s="2" t="str">
        <f aca="false">IF((TRUNC((ROW(D1679)-2)/$B$2)+1)&gt;$B$1,"-",TRUNC((ROW(D1679)-2)/$B$2)+1)</f>
        <v>-</v>
      </c>
      <c r="H1679" s="2" t="str">
        <f aca="false">IF((TRUNC((ROW(D1679)-2)/$B$2)+1)&gt;$B$1,"-",MOD((ROW(D1679)-2),$B$2)+1)</f>
        <v>-</v>
      </c>
    </row>
    <row r="1680" customFormat="false" ht="12.75" hidden="false" customHeight="false" outlineLevel="0" collapsed="false">
      <c r="D1680" s="1" t="str">
        <f aca="false">IF(G1680&lt;&gt;"-",$B$5+(G1680-1)*$B$3,"-")</f>
        <v>-</v>
      </c>
      <c r="E1680" s="1" t="str">
        <f aca="false">IF(H1680&lt;&gt;"-",$B$6+(H1680-1)*$B$4,"-")</f>
        <v>-</v>
      </c>
      <c r="G1680" s="2" t="str">
        <f aca="false">IF((TRUNC((ROW(D1680)-2)/$B$2)+1)&gt;$B$1,"-",TRUNC((ROW(D1680)-2)/$B$2)+1)</f>
        <v>-</v>
      </c>
      <c r="H1680" s="2" t="str">
        <f aca="false">IF((TRUNC((ROW(D1680)-2)/$B$2)+1)&gt;$B$1,"-",MOD((ROW(D1680)-2),$B$2)+1)</f>
        <v>-</v>
      </c>
    </row>
    <row r="1681" customFormat="false" ht="12.75" hidden="false" customHeight="false" outlineLevel="0" collapsed="false">
      <c r="D1681" s="1" t="str">
        <f aca="false">IF(G1681&lt;&gt;"-",$B$5+(G1681-1)*$B$3,"-")</f>
        <v>-</v>
      </c>
      <c r="E1681" s="1" t="str">
        <f aca="false">IF(H1681&lt;&gt;"-",$B$6+(H1681-1)*$B$4,"-")</f>
        <v>-</v>
      </c>
      <c r="G1681" s="2" t="str">
        <f aca="false">IF((TRUNC((ROW(D1681)-2)/$B$2)+1)&gt;$B$1,"-",TRUNC((ROW(D1681)-2)/$B$2)+1)</f>
        <v>-</v>
      </c>
      <c r="H1681" s="2" t="str">
        <f aca="false">IF((TRUNC((ROW(D1681)-2)/$B$2)+1)&gt;$B$1,"-",MOD((ROW(D1681)-2),$B$2)+1)</f>
        <v>-</v>
      </c>
    </row>
    <row r="1682" customFormat="false" ht="12.75" hidden="false" customHeight="false" outlineLevel="0" collapsed="false">
      <c r="D1682" s="1" t="str">
        <f aca="false">IF(G1682&lt;&gt;"-",$B$5+(G1682-1)*$B$3,"-")</f>
        <v>-</v>
      </c>
      <c r="E1682" s="1" t="str">
        <f aca="false">IF(H1682&lt;&gt;"-",$B$6+(H1682-1)*$B$4,"-")</f>
        <v>-</v>
      </c>
      <c r="G1682" s="2" t="str">
        <f aca="false">IF((TRUNC((ROW(D1682)-2)/$B$2)+1)&gt;$B$1,"-",TRUNC((ROW(D1682)-2)/$B$2)+1)</f>
        <v>-</v>
      </c>
      <c r="H1682" s="2" t="str">
        <f aca="false">IF((TRUNC((ROW(D1682)-2)/$B$2)+1)&gt;$B$1,"-",MOD((ROW(D1682)-2),$B$2)+1)</f>
        <v>-</v>
      </c>
    </row>
    <row r="1683" customFormat="false" ht="12.75" hidden="false" customHeight="false" outlineLevel="0" collapsed="false">
      <c r="D1683" s="1" t="str">
        <f aca="false">IF(G1683&lt;&gt;"-",$B$5+(G1683-1)*$B$3,"-")</f>
        <v>-</v>
      </c>
      <c r="E1683" s="1" t="str">
        <f aca="false">IF(H1683&lt;&gt;"-",$B$6+(H1683-1)*$B$4,"-")</f>
        <v>-</v>
      </c>
      <c r="G1683" s="2" t="str">
        <f aca="false">IF((TRUNC((ROW(D1683)-2)/$B$2)+1)&gt;$B$1,"-",TRUNC((ROW(D1683)-2)/$B$2)+1)</f>
        <v>-</v>
      </c>
      <c r="H1683" s="2" t="str">
        <f aca="false">IF((TRUNC((ROW(D1683)-2)/$B$2)+1)&gt;$B$1,"-",MOD((ROW(D1683)-2),$B$2)+1)</f>
        <v>-</v>
      </c>
    </row>
    <row r="1684" customFormat="false" ht="12.75" hidden="false" customHeight="false" outlineLevel="0" collapsed="false">
      <c r="D1684" s="1" t="str">
        <f aca="false">IF(G1684&lt;&gt;"-",$B$5+(G1684-1)*$B$3,"-")</f>
        <v>-</v>
      </c>
      <c r="E1684" s="1" t="str">
        <f aca="false">IF(H1684&lt;&gt;"-",$B$6+(H1684-1)*$B$4,"-")</f>
        <v>-</v>
      </c>
      <c r="G1684" s="2" t="str">
        <f aca="false">IF((TRUNC((ROW(D1684)-2)/$B$2)+1)&gt;$B$1,"-",TRUNC((ROW(D1684)-2)/$B$2)+1)</f>
        <v>-</v>
      </c>
      <c r="H1684" s="2" t="str">
        <f aca="false">IF((TRUNC((ROW(D1684)-2)/$B$2)+1)&gt;$B$1,"-",MOD((ROW(D1684)-2),$B$2)+1)</f>
        <v>-</v>
      </c>
    </row>
    <row r="1685" customFormat="false" ht="12.75" hidden="false" customHeight="false" outlineLevel="0" collapsed="false">
      <c r="D1685" s="1" t="str">
        <f aca="false">IF(G1685&lt;&gt;"-",$B$5+(G1685-1)*$B$3,"-")</f>
        <v>-</v>
      </c>
      <c r="E1685" s="1" t="str">
        <f aca="false">IF(H1685&lt;&gt;"-",$B$6+(H1685-1)*$B$4,"-")</f>
        <v>-</v>
      </c>
      <c r="G1685" s="2" t="str">
        <f aca="false">IF((TRUNC((ROW(D1685)-2)/$B$2)+1)&gt;$B$1,"-",TRUNC((ROW(D1685)-2)/$B$2)+1)</f>
        <v>-</v>
      </c>
      <c r="H1685" s="2" t="str">
        <f aca="false">IF((TRUNC((ROW(D1685)-2)/$B$2)+1)&gt;$B$1,"-",MOD((ROW(D1685)-2),$B$2)+1)</f>
        <v>-</v>
      </c>
    </row>
    <row r="1686" customFormat="false" ht="12.75" hidden="false" customHeight="false" outlineLevel="0" collapsed="false">
      <c r="D1686" s="1" t="str">
        <f aca="false">IF(G1686&lt;&gt;"-",$B$5+(G1686-1)*$B$3,"-")</f>
        <v>-</v>
      </c>
      <c r="E1686" s="1" t="str">
        <f aca="false">IF(H1686&lt;&gt;"-",$B$6+(H1686-1)*$B$4,"-")</f>
        <v>-</v>
      </c>
      <c r="G1686" s="2" t="str">
        <f aca="false">IF((TRUNC((ROW(D1686)-2)/$B$2)+1)&gt;$B$1,"-",TRUNC((ROW(D1686)-2)/$B$2)+1)</f>
        <v>-</v>
      </c>
      <c r="H1686" s="2" t="str">
        <f aca="false">IF((TRUNC((ROW(D1686)-2)/$B$2)+1)&gt;$B$1,"-",MOD((ROW(D1686)-2),$B$2)+1)</f>
        <v>-</v>
      </c>
    </row>
    <row r="1687" customFormat="false" ht="12.75" hidden="false" customHeight="false" outlineLevel="0" collapsed="false">
      <c r="D1687" s="1" t="str">
        <f aca="false">IF(G1687&lt;&gt;"-",$B$5+(G1687-1)*$B$3,"-")</f>
        <v>-</v>
      </c>
      <c r="E1687" s="1" t="str">
        <f aca="false">IF(H1687&lt;&gt;"-",$B$6+(H1687-1)*$B$4,"-")</f>
        <v>-</v>
      </c>
      <c r="G1687" s="2" t="str">
        <f aca="false">IF((TRUNC((ROW(D1687)-2)/$B$2)+1)&gt;$B$1,"-",TRUNC((ROW(D1687)-2)/$B$2)+1)</f>
        <v>-</v>
      </c>
      <c r="H1687" s="2" t="str">
        <f aca="false">IF((TRUNC((ROW(D1687)-2)/$B$2)+1)&gt;$B$1,"-",MOD((ROW(D1687)-2),$B$2)+1)</f>
        <v>-</v>
      </c>
    </row>
    <row r="1688" customFormat="false" ht="12.75" hidden="false" customHeight="false" outlineLevel="0" collapsed="false">
      <c r="D1688" s="1" t="str">
        <f aca="false">IF(G1688&lt;&gt;"-",$B$5+(G1688-1)*$B$3,"-")</f>
        <v>-</v>
      </c>
      <c r="E1688" s="1" t="str">
        <f aca="false">IF(H1688&lt;&gt;"-",$B$6+(H1688-1)*$B$4,"-")</f>
        <v>-</v>
      </c>
      <c r="G1688" s="2" t="str">
        <f aca="false">IF((TRUNC((ROW(D1688)-2)/$B$2)+1)&gt;$B$1,"-",TRUNC((ROW(D1688)-2)/$B$2)+1)</f>
        <v>-</v>
      </c>
      <c r="H1688" s="2" t="str">
        <f aca="false">IF((TRUNC((ROW(D1688)-2)/$B$2)+1)&gt;$B$1,"-",MOD((ROW(D1688)-2),$B$2)+1)</f>
        <v>-</v>
      </c>
    </row>
    <row r="1689" customFormat="false" ht="12.75" hidden="false" customHeight="false" outlineLevel="0" collapsed="false">
      <c r="D1689" s="1" t="str">
        <f aca="false">IF(G1689&lt;&gt;"-",$B$5+(G1689-1)*$B$3,"-")</f>
        <v>-</v>
      </c>
      <c r="E1689" s="1" t="str">
        <f aca="false">IF(H1689&lt;&gt;"-",$B$6+(H1689-1)*$B$4,"-")</f>
        <v>-</v>
      </c>
      <c r="G1689" s="2" t="str">
        <f aca="false">IF((TRUNC((ROW(D1689)-2)/$B$2)+1)&gt;$B$1,"-",TRUNC((ROW(D1689)-2)/$B$2)+1)</f>
        <v>-</v>
      </c>
      <c r="H1689" s="2" t="str">
        <f aca="false">IF((TRUNC((ROW(D1689)-2)/$B$2)+1)&gt;$B$1,"-",MOD((ROW(D1689)-2),$B$2)+1)</f>
        <v>-</v>
      </c>
    </row>
    <row r="1690" customFormat="false" ht="12.75" hidden="false" customHeight="false" outlineLevel="0" collapsed="false">
      <c r="D1690" s="1" t="str">
        <f aca="false">IF(G1690&lt;&gt;"-",$B$5+(G1690-1)*$B$3,"-")</f>
        <v>-</v>
      </c>
      <c r="E1690" s="1" t="str">
        <f aca="false">IF(H1690&lt;&gt;"-",$B$6+(H1690-1)*$B$4,"-")</f>
        <v>-</v>
      </c>
      <c r="G1690" s="2" t="str">
        <f aca="false">IF((TRUNC((ROW(D1690)-2)/$B$2)+1)&gt;$B$1,"-",TRUNC((ROW(D1690)-2)/$B$2)+1)</f>
        <v>-</v>
      </c>
      <c r="H1690" s="2" t="str">
        <f aca="false">IF((TRUNC((ROW(D1690)-2)/$B$2)+1)&gt;$B$1,"-",MOD((ROW(D1690)-2),$B$2)+1)</f>
        <v>-</v>
      </c>
    </row>
    <row r="1691" customFormat="false" ht="12.75" hidden="false" customHeight="false" outlineLevel="0" collapsed="false">
      <c r="D1691" s="1" t="str">
        <f aca="false">IF(G1691&lt;&gt;"-",$B$5+(G1691-1)*$B$3,"-")</f>
        <v>-</v>
      </c>
      <c r="E1691" s="1" t="str">
        <f aca="false">IF(H1691&lt;&gt;"-",$B$6+(H1691-1)*$B$4,"-")</f>
        <v>-</v>
      </c>
      <c r="G1691" s="2" t="str">
        <f aca="false">IF((TRUNC((ROW(D1691)-2)/$B$2)+1)&gt;$B$1,"-",TRUNC((ROW(D1691)-2)/$B$2)+1)</f>
        <v>-</v>
      </c>
      <c r="H1691" s="2" t="str">
        <f aca="false">IF((TRUNC((ROW(D1691)-2)/$B$2)+1)&gt;$B$1,"-",MOD((ROW(D1691)-2),$B$2)+1)</f>
        <v>-</v>
      </c>
    </row>
    <row r="1692" customFormat="false" ht="12.75" hidden="false" customHeight="false" outlineLevel="0" collapsed="false">
      <c r="D1692" s="1" t="str">
        <f aca="false">IF(G1692&lt;&gt;"-",$B$5+(G1692-1)*$B$3,"-")</f>
        <v>-</v>
      </c>
      <c r="E1692" s="1" t="str">
        <f aca="false">IF(H1692&lt;&gt;"-",$B$6+(H1692-1)*$B$4,"-")</f>
        <v>-</v>
      </c>
      <c r="G1692" s="2" t="str">
        <f aca="false">IF((TRUNC((ROW(D1692)-2)/$B$2)+1)&gt;$B$1,"-",TRUNC((ROW(D1692)-2)/$B$2)+1)</f>
        <v>-</v>
      </c>
      <c r="H1692" s="2" t="str">
        <f aca="false">IF((TRUNC((ROW(D1692)-2)/$B$2)+1)&gt;$B$1,"-",MOD((ROW(D1692)-2),$B$2)+1)</f>
        <v>-</v>
      </c>
    </row>
    <row r="1693" customFormat="false" ht="12.75" hidden="false" customHeight="false" outlineLevel="0" collapsed="false">
      <c r="D1693" s="1" t="str">
        <f aca="false">IF(G1693&lt;&gt;"-",$B$5+(G1693-1)*$B$3,"-")</f>
        <v>-</v>
      </c>
      <c r="E1693" s="1" t="str">
        <f aca="false">IF(H1693&lt;&gt;"-",$B$6+(H1693-1)*$B$4,"-")</f>
        <v>-</v>
      </c>
      <c r="G1693" s="2" t="str">
        <f aca="false">IF((TRUNC((ROW(D1693)-2)/$B$2)+1)&gt;$B$1,"-",TRUNC((ROW(D1693)-2)/$B$2)+1)</f>
        <v>-</v>
      </c>
      <c r="H1693" s="2" t="str">
        <f aca="false">IF((TRUNC((ROW(D1693)-2)/$B$2)+1)&gt;$B$1,"-",MOD((ROW(D1693)-2),$B$2)+1)</f>
        <v>-</v>
      </c>
    </row>
    <row r="1694" customFormat="false" ht="12.75" hidden="false" customHeight="false" outlineLevel="0" collapsed="false">
      <c r="D1694" s="1" t="str">
        <f aca="false">IF(G1694&lt;&gt;"-",$B$5+(G1694-1)*$B$3,"-")</f>
        <v>-</v>
      </c>
      <c r="E1694" s="1" t="str">
        <f aca="false">IF(H1694&lt;&gt;"-",$B$6+(H1694-1)*$B$4,"-")</f>
        <v>-</v>
      </c>
      <c r="G1694" s="2" t="str">
        <f aca="false">IF((TRUNC((ROW(D1694)-2)/$B$2)+1)&gt;$B$1,"-",TRUNC((ROW(D1694)-2)/$B$2)+1)</f>
        <v>-</v>
      </c>
      <c r="H1694" s="2" t="str">
        <f aca="false">IF((TRUNC((ROW(D1694)-2)/$B$2)+1)&gt;$B$1,"-",MOD((ROW(D1694)-2),$B$2)+1)</f>
        <v>-</v>
      </c>
    </row>
    <row r="1695" customFormat="false" ht="12.75" hidden="false" customHeight="false" outlineLevel="0" collapsed="false">
      <c r="D1695" s="1" t="str">
        <f aca="false">IF(G1695&lt;&gt;"-",$B$5+(G1695-1)*$B$3,"-")</f>
        <v>-</v>
      </c>
      <c r="E1695" s="1" t="str">
        <f aca="false">IF(H1695&lt;&gt;"-",$B$6+(H1695-1)*$B$4,"-")</f>
        <v>-</v>
      </c>
      <c r="G1695" s="2" t="str">
        <f aca="false">IF((TRUNC((ROW(D1695)-2)/$B$2)+1)&gt;$B$1,"-",TRUNC((ROW(D1695)-2)/$B$2)+1)</f>
        <v>-</v>
      </c>
      <c r="H1695" s="2" t="str">
        <f aca="false">IF((TRUNC((ROW(D1695)-2)/$B$2)+1)&gt;$B$1,"-",MOD((ROW(D1695)-2),$B$2)+1)</f>
        <v>-</v>
      </c>
    </row>
    <row r="1696" customFormat="false" ht="12.75" hidden="false" customHeight="false" outlineLevel="0" collapsed="false">
      <c r="D1696" s="1" t="str">
        <f aca="false">IF(G1696&lt;&gt;"-",$B$5+(G1696-1)*$B$3,"-")</f>
        <v>-</v>
      </c>
      <c r="E1696" s="1" t="str">
        <f aca="false">IF(H1696&lt;&gt;"-",$B$6+(H1696-1)*$B$4,"-")</f>
        <v>-</v>
      </c>
      <c r="G1696" s="2" t="str">
        <f aca="false">IF((TRUNC((ROW(D1696)-2)/$B$2)+1)&gt;$B$1,"-",TRUNC((ROW(D1696)-2)/$B$2)+1)</f>
        <v>-</v>
      </c>
      <c r="H1696" s="2" t="str">
        <f aca="false">IF((TRUNC((ROW(D1696)-2)/$B$2)+1)&gt;$B$1,"-",MOD((ROW(D1696)-2),$B$2)+1)</f>
        <v>-</v>
      </c>
    </row>
    <row r="1697" customFormat="false" ht="12.75" hidden="false" customHeight="false" outlineLevel="0" collapsed="false">
      <c r="D1697" s="1" t="str">
        <f aca="false">IF(G1697&lt;&gt;"-",$B$5+(G1697-1)*$B$3,"-")</f>
        <v>-</v>
      </c>
      <c r="E1697" s="1" t="str">
        <f aca="false">IF(H1697&lt;&gt;"-",$B$6+(H1697-1)*$B$4,"-")</f>
        <v>-</v>
      </c>
      <c r="G1697" s="2" t="str">
        <f aca="false">IF((TRUNC((ROW(D1697)-2)/$B$2)+1)&gt;$B$1,"-",TRUNC((ROW(D1697)-2)/$B$2)+1)</f>
        <v>-</v>
      </c>
      <c r="H1697" s="2" t="str">
        <f aca="false">IF((TRUNC((ROW(D1697)-2)/$B$2)+1)&gt;$B$1,"-",MOD((ROW(D1697)-2),$B$2)+1)</f>
        <v>-</v>
      </c>
    </row>
    <row r="1698" customFormat="false" ht="12.75" hidden="false" customHeight="false" outlineLevel="0" collapsed="false">
      <c r="D1698" s="1" t="str">
        <f aca="false">IF(G1698&lt;&gt;"-",$B$5+(G1698-1)*$B$3,"-")</f>
        <v>-</v>
      </c>
      <c r="E1698" s="1" t="str">
        <f aca="false">IF(H1698&lt;&gt;"-",$B$6+(H1698-1)*$B$4,"-")</f>
        <v>-</v>
      </c>
      <c r="G1698" s="2" t="str">
        <f aca="false">IF((TRUNC((ROW(D1698)-2)/$B$2)+1)&gt;$B$1,"-",TRUNC((ROW(D1698)-2)/$B$2)+1)</f>
        <v>-</v>
      </c>
      <c r="H1698" s="2" t="str">
        <f aca="false">IF((TRUNC((ROW(D1698)-2)/$B$2)+1)&gt;$B$1,"-",MOD((ROW(D1698)-2),$B$2)+1)</f>
        <v>-</v>
      </c>
    </row>
    <row r="1699" customFormat="false" ht="12.75" hidden="false" customHeight="false" outlineLevel="0" collapsed="false">
      <c r="D1699" s="1" t="str">
        <f aca="false">IF(G1699&lt;&gt;"-",$B$5+(G1699-1)*$B$3,"-")</f>
        <v>-</v>
      </c>
      <c r="E1699" s="1" t="str">
        <f aca="false">IF(H1699&lt;&gt;"-",$B$6+(H1699-1)*$B$4,"-")</f>
        <v>-</v>
      </c>
      <c r="G1699" s="2" t="str">
        <f aca="false">IF((TRUNC((ROW(D1699)-2)/$B$2)+1)&gt;$B$1,"-",TRUNC((ROW(D1699)-2)/$B$2)+1)</f>
        <v>-</v>
      </c>
      <c r="H1699" s="2" t="str">
        <f aca="false">IF((TRUNC((ROW(D1699)-2)/$B$2)+1)&gt;$B$1,"-",MOD((ROW(D1699)-2),$B$2)+1)</f>
        <v>-</v>
      </c>
    </row>
    <row r="1700" customFormat="false" ht="12.75" hidden="false" customHeight="false" outlineLevel="0" collapsed="false">
      <c r="D1700" s="1" t="str">
        <f aca="false">IF(G1700&lt;&gt;"-",$B$5+(G1700-1)*$B$3,"-")</f>
        <v>-</v>
      </c>
      <c r="E1700" s="1" t="str">
        <f aca="false">IF(H1700&lt;&gt;"-",$B$6+(H1700-1)*$B$4,"-")</f>
        <v>-</v>
      </c>
      <c r="G1700" s="2" t="str">
        <f aca="false">IF((TRUNC((ROW(D1700)-2)/$B$2)+1)&gt;$B$1,"-",TRUNC((ROW(D1700)-2)/$B$2)+1)</f>
        <v>-</v>
      </c>
      <c r="H1700" s="2" t="str">
        <f aca="false">IF((TRUNC((ROW(D1700)-2)/$B$2)+1)&gt;$B$1,"-",MOD((ROW(D1700)-2),$B$2)+1)</f>
        <v>-</v>
      </c>
    </row>
    <row r="1701" customFormat="false" ht="12.75" hidden="false" customHeight="false" outlineLevel="0" collapsed="false">
      <c r="D1701" s="1" t="str">
        <f aca="false">IF(G1701&lt;&gt;"-",$B$5+(G1701-1)*$B$3,"-")</f>
        <v>-</v>
      </c>
      <c r="E1701" s="1" t="str">
        <f aca="false">IF(H1701&lt;&gt;"-",$B$6+(H1701-1)*$B$4,"-")</f>
        <v>-</v>
      </c>
      <c r="G1701" s="2" t="str">
        <f aca="false">IF((TRUNC((ROW(D1701)-2)/$B$2)+1)&gt;$B$1,"-",TRUNC((ROW(D1701)-2)/$B$2)+1)</f>
        <v>-</v>
      </c>
      <c r="H1701" s="2" t="str">
        <f aca="false">IF((TRUNC((ROW(D1701)-2)/$B$2)+1)&gt;$B$1,"-",MOD((ROW(D1701)-2),$B$2)+1)</f>
        <v>-</v>
      </c>
    </row>
    <row r="1702" customFormat="false" ht="12.75" hidden="false" customHeight="false" outlineLevel="0" collapsed="false">
      <c r="D1702" s="1" t="str">
        <f aca="false">IF(G1702&lt;&gt;"-",$B$5+(G1702-1)*$B$3,"-")</f>
        <v>-</v>
      </c>
      <c r="E1702" s="1" t="str">
        <f aca="false">IF(H1702&lt;&gt;"-",$B$6+(H1702-1)*$B$4,"-")</f>
        <v>-</v>
      </c>
      <c r="G1702" s="2" t="str">
        <f aca="false">IF((TRUNC((ROW(D1702)-2)/$B$2)+1)&gt;$B$1,"-",TRUNC((ROW(D1702)-2)/$B$2)+1)</f>
        <v>-</v>
      </c>
      <c r="H1702" s="2" t="str">
        <f aca="false">IF((TRUNC((ROW(D1702)-2)/$B$2)+1)&gt;$B$1,"-",MOD((ROW(D1702)-2),$B$2)+1)</f>
        <v>-</v>
      </c>
    </row>
    <row r="1703" customFormat="false" ht="12.75" hidden="false" customHeight="false" outlineLevel="0" collapsed="false">
      <c r="D1703" s="1" t="str">
        <f aca="false">IF(G1703&lt;&gt;"-",$B$5+(G1703-1)*$B$3,"-")</f>
        <v>-</v>
      </c>
      <c r="E1703" s="1" t="str">
        <f aca="false">IF(H1703&lt;&gt;"-",$B$6+(H1703-1)*$B$4,"-")</f>
        <v>-</v>
      </c>
      <c r="G1703" s="2" t="str">
        <f aca="false">IF((TRUNC((ROW(D1703)-2)/$B$2)+1)&gt;$B$1,"-",TRUNC((ROW(D1703)-2)/$B$2)+1)</f>
        <v>-</v>
      </c>
      <c r="H1703" s="2" t="str">
        <f aca="false">IF((TRUNC((ROW(D1703)-2)/$B$2)+1)&gt;$B$1,"-",MOD((ROW(D1703)-2),$B$2)+1)</f>
        <v>-</v>
      </c>
    </row>
    <row r="1704" customFormat="false" ht="12.75" hidden="false" customHeight="false" outlineLevel="0" collapsed="false">
      <c r="D1704" s="1" t="str">
        <f aca="false">IF(G1704&lt;&gt;"-",$B$5+(G1704-1)*$B$3,"-")</f>
        <v>-</v>
      </c>
      <c r="E1704" s="1" t="str">
        <f aca="false">IF(H1704&lt;&gt;"-",$B$6+(H1704-1)*$B$4,"-")</f>
        <v>-</v>
      </c>
      <c r="G1704" s="2" t="str">
        <f aca="false">IF((TRUNC((ROW(D1704)-2)/$B$2)+1)&gt;$B$1,"-",TRUNC((ROW(D1704)-2)/$B$2)+1)</f>
        <v>-</v>
      </c>
      <c r="H1704" s="2" t="str">
        <f aca="false">IF((TRUNC((ROW(D1704)-2)/$B$2)+1)&gt;$B$1,"-",MOD((ROW(D1704)-2),$B$2)+1)</f>
        <v>-</v>
      </c>
    </row>
    <row r="1705" customFormat="false" ht="12.75" hidden="false" customHeight="false" outlineLevel="0" collapsed="false">
      <c r="D1705" s="1" t="str">
        <f aca="false">IF(G1705&lt;&gt;"-",$B$5+(G1705-1)*$B$3,"-")</f>
        <v>-</v>
      </c>
      <c r="E1705" s="1" t="str">
        <f aca="false">IF(H1705&lt;&gt;"-",$B$6+(H1705-1)*$B$4,"-")</f>
        <v>-</v>
      </c>
      <c r="G1705" s="2" t="str">
        <f aca="false">IF((TRUNC((ROW(D1705)-2)/$B$2)+1)&gt;$B$1,"-",TRUNC((ROW(D1705)-2)/$B$2)+1)</f>
        <v>-</v>
      </c>
      <c r="H1705" s="2" t="str">
        <f aca="false">IF((TRUNC((ROW(D1705)-2)/$B$2)+1)&gt;$B$1,"-",MOD((ROW(D1705)-2),$B$2)+1)</f>
        <v>-</v>
      </c>
    </row>
    <row r="1706" customFormat="false" ht="12.75" hidden="false" customHeight="false" outlineLevel="0" collapsed="false">
      <c r="D1706" s="1" t="str">
        <f aca="false">IF(G1706&lt;&gt;"-",$B$5+(G1706-1)*$B$3,"-")</f>
        <v>-</v>
      </c>
      <c r="E1706" s="1" t="str">
        <f aca="false">IF(H1706&lt;&gt;"-",$B$6+(H1706-1)*$B$4,"-")</f>
        <v>-</v>
      </c>
      <c r="G1706" s="2" t="str">
        <f aca="false">IF((TRUNC((ROW(D1706)-2)/$B$2)+1)&gt;$B$1,"-",TRUNC((ROW(D1706)-2)/$B$2)+1)</f>
        <v>-</v>
      </c>
      <c r="H1706" s="2" t="str">
        <f aca="false">IF((TRUNC((ROW(D1706)-2)/$B$2)+1)&gt;$B$1,"-",MOD((ROW(D1706)-2),$B$2)+1)</f>
        <v>-</v>
      </c>
    </row>
    <row r="1707" customFormat="false" ht="12.75" hidden="false" customHeight="false" outlineLevel="0" collapsed="false">
      <c r="D1707" s="1" t="str">
        <f aca="false">IF(G1707&lt;&gt;"-",$B$5+(G1707-1)*$B$3,"-")</f>
        <v>-</v>
      </c>
      <c r="E1707" s="1" t="str">
        <f aca="false">IF(H1707&lt;&gt;"-",$B$6+(H1707-1)*$B$4,"-")</f>
        <v>-</v>
      </c>
      <c r="G1707" s="2" t="str">
        <f aca="false">IF((TRUNC((ROW(D1707)-2)/$B$2)+1)&gt;$B$1,"-",TRUNC((ROW(D1707)-2)/$B$2)+1)</f>
        <v>-</v>
      </c>
      <c r="H1707" s="2" t="str">
        <f aca="false">IF((TRUNC((ROW(D1707)-2)/$B$2)+1)&gt;$B$1,"-",MOD((ROW(D1707)-2),$B$2)+1)</f>
        <v>-</v>
      </c>
    </row>
    <row r="1708" customFormat="false" ht="12.75" hidden="false" customHeight="false" outlineLevel="0" collapsed="false">
      <c r="D1708" s="1" t="str">
        <f aca="false">IF(G1708&lt;&gt;"-",$B$5+(G1708-1)*$B$3,"-")</f>
        <v>-</v>
      </c>
      <c r="E1708" s="1" t="str">
        <f aca="false">IF(H1708&lt;&gt;"-",$B$6+(H1708-1)*$B$4,"-")</f>
        <v>-</v>
      </c>
      <c r="G1708" s="2" t="str">
        <f aca="false">IF((TRUNC((ROW(D1708)-2)/$B$2)+1)&gt;$B$1,"-",TRUNC((ROW(D1708)-2)/$B$2)+1)</f>
        <v>-</v>
      </c>
      <c r="H1708" s="2" t="str">
        <f aca="false">IF((TRUNC((ROW(D1708)-2)/$B$2)+1)&gt;$B$1,"-",MOD((ROW(D1708)-2),$B$2)+1)</f>
        <v>-</v>
      </c>
    </row>
    <row r="1709" customFormat="false" ht="12.75" hidden="false" customHeight="false" outlineLevel="0" collapsed="false">
      <c r="D1709" s="1" t="str">
        <f aca="false">IF(G1709&lt;&gt;"-",$B$5+(G1709-1)*$B$3,"-")</f>
        <v>-</v>
      </c>
      <c r="E1709" s="1" t="str">
        <f aca="false">IF(H1709&lt;&gt;"-",$B$6+(H1709-1)*$B$4,"-")</f>
        <v>-</v>
      </c>
      <c r="G1709" s="2" t="str">
        <f aca="false">IF((TRUNC((ROW(D1709)-2)/$B$2)+1)&gt;$B$1,"-",TRUNC((ROW(D1709)-2)/$B$2)+1)</f>
        <v>-</v>
      </c>
      <c r="H1709" s="2" t="str">
        <f aca="false">IF((TRUNC((ROW(D1709)-2)/$B$2)+1)&gt;$B$1,"-",MOD((ROW(D1709)-2),$B$2)+1)</f>
        <v>-</v>
      </c>
    </row>
    <row r="1710" customFormat="false" ht="12.75" hidden="false" customHeight="false" outlineLevel="0" collapsed="false">
      <c r="D1710" s="1" t="str">
        <f aca="false">IF(G1710&lt;&gt;"-",$B$5+(G1710-1)*$B$3,"-")</f>
        <v>-</v>
      </c>
      <c r="E1710" s="1" t="str">
        <f aca="false">IF(H1710&lt;&gt;"-",$B$6+(H1710-1)*$B$4,"-")</f>
        <v>-</v>
      </c>
      <c r="G1710" s="2" t="str">
        <f aca="false">IF((TRUNC((ROW(D1710)-2)/$B$2)+1)&gt;$B$1,"-",TRUNC((ROW(D1710)-2)/$B$2)+1)</f>
        <v>-</v>
      </c>
      <c r="H1710" s="2" t="str">
        <f aca="false">IF((TRUNC((ROW(D1710)-2)/$B$2)+1)&gt;$B$1,"-",MOD((ROW(D1710)-2),$B$2)+1)</f>
        <v>-</v>
      </c>
    </row>
    <row r="1711" customFormat="false" ht="12.75" hidden="false" customHeight="false" outlineLevel="0" collapsed="false">
      <c r="D1711" s="1" t="str">
        <f aca="false">IF(G1711&lt;&gt;"-",$B$5+(G1711-1)*$B$3,"-")</f>
        <v>-</v>
      </c>
      <c r="E1711" s="1" t="str">
        <f aca="false">IF(H1711&lt;&gt;"-",$B$6+(H1711-1)*$B$4,"-")</f>
        <v>-</v>
      </c>
      <c r="G1711" s="2" t="str">
        <f aca="false">IF((TRUNC((ROW(D1711)-2)/$B$2)+1)&gt;$B$1,"-",TRUNC((ROW(D1711)-2)/$B$2)+1)</f>
        <v>-</v>
      </c>
      <c r="H1711" s="2" t="str">
        <f aca="false">IF((TRUNC((ROW(D1711)-2)/$B$2)+1)&gt;$B$1,"-",MOD((ROW(D1711)-2),$B$2)+1)</f>
        <v>-</v>
      </c>
    </row>
    <row r="1712" customFormat="false" ht="12.75" hidden="false" customHeight="false" outlineLevel="0" collapsed="false">
      <c r="D1712" s="1" t="str">
        <f aca="false">IF(G1712&lt;&gt;"-",$B$5+(G1712-1)*$B$3,"-")</f>
        <v>-</v>
      </c>
      <c r="E1712" s="1" t="str">
        <f aca="false">IF(H1712&lt;&gt;"-",$B$6+(H1712-1)*$B$4,"-")</f>
        <v>-</v>
      </c>
      <c r="G1712" s="2" t="str">
        <f aca="false">IF((TRUNC((ROW(D1712)-2)/$B$2)+1)&gt;$B$1,"-",TRUNC((ROW(D1712)-2)/$B$2)+1)</f>
        <v>-</v>
      </c>
      <c r="H1712" s="2" t="str">
        <f aca="false">IF((TRUNC((ROW(D1712)-2)/$B$2)+1)&gt;$B$1,"-",MOD((ROW(D1712)-2),$B$2)+1)</f>
        <v>-</v>
      </c>
    </row>
    <row r="1713" customFormat="false" ht="12.75" hidden="false" customHeight="false" outlineLevel="0" collapsed="false">
      <c r="D1713" s="1" t="str">
        <f aca="false">IF(G1713&lt;&gt;"-",$B$5+(G1713-1)*$B$3,"-")</f>
        <v>-</v>
      </c>
      <c r="E1713" s="1" t="str">
        <f aca="false">IF(H1713&lt;&gt;"-",$B$6+(H1713-1)*$B$4,"-")</f>
        <v>-</v>
      </c>
      <c r="G1713" s="2" t="str">
        <f aca="false">IF((TRUNC((ROW(D1713)-2)/$B$2)+1)&gt;$B$1,"-",TRUNC((ROW(D1713)-2)/$B$2)+1)</f>
        <v>-</v>
      </c>
      <c r="H1713" s="2" t="str">
        <f aca="false">IF((TRUNC((ROW(D1713)-2)/$B$2)+1)&gt;$B$1,"-",MOD((ROW(D1713)-2),$B$2)+1)</f>
        <v>-</v>
      </c>
    </row>
    <row r="1714" customFormat="false" ht="12.75" hidden="false" customHeight="false" outlineLevel="0" collapsed="false">
      <c r="D1714" s="1" t="str">
        <f aca="false">IF(G1714&lt;&gt;"-",$B$5+(G1714-1)*$B$3,"-")</f>
        <v>-</v>
      </c>
      <c r="E1714" s="1" t="str">
        <f aca="false">IF(H1714&lt;&gt;"-",$B$6+(H1714-1)*$B$4,"-")</f>
        <v>-</v>
      </c>
      <c r="G1714" s="2" t="str">
        <f aca="false">IF((TRUNC((ROW(D1714)-2)/$B$2)+1)&gt;$B$1,"-",TRUNC((ROW(D1714)-2)/$B$2)+1)</f>
        <v>-</v>
      </c>
      <c r="H1714" s="2" t="str">
        <f aca="false">IF((TRUNC((ROW(D1714)-2)/$B$2)+1)&gt;$B$1,"-",MOD((ROW(D1714)-2),$B$2)+1)</f>
        <v>-</v>
      </c>
    </row>
    <row r="1715" customFormat="false" ht="12.75" hidden="false" customHeight="false" outlineLevel="0" collapsed="false">
      <c r="D1715" s="1" t="str">
        <f aca="false">IF(G1715&lt;&gt;"-",$B$5+(G1715-1)*$B$3,"-")</f>
        <v>-</v>
      </c>
      <c r="E1715" s="1" t="str">
        <f aca="false">IF(H1715&lt;&gt;"-",$B$6+(H1715-1)*$B$4,"-")</f>
        <v>-</v>
      </c>
      <c r="G1715" s="2" t="str">
        <f aca="false">IF((TRUNC((ROW(D1715)-2)/$B$2)+1)&gt;$B$1,"-",TRUNC((ROW(D1715)-2)/$B$2)+1)</f>
        <v>-</v>
      </c>
      <c r="H1715" s="2" t="str">
        <f aca="false">IF((TRUNC((ROW(D1715)-2)/$B$2)+1)&gt;$B$1,"-",MOD((ROW(D1715)-2),$B$2)+1)</f>
        <v>-</v>
      </c>
    </row>
    <row r="1716" customFormat="false" ht="12.75" hidden="false" customHeight="false" outlineLevel="0" collapsed="false">
      <c r="D1716" s="1" t="str">
        <f aca="false">IF(G1716&lt;&gt;"-",$B$5+(G1716-1)*$B$3,"-")</f>
        <v>-</v>
      </c>
      <c r="E1716" s="1" t="str">
        <f aca="false">IF(H1716&lt;&gt;"-",$B$6+(H1716-1)*$B$4,"-")</f>
        <v>-</v>
      </c>
      <c r="G1716" s="2" t="str">
        <f aca="false">IF((TRUNC((ROW(D1716)-2)/$B$2)+1)&gt;$B$1,"-",TRUNC((ROW(D1716)-2)/$B$2)+1)</f>
        <v>-</v>
      </c>
      <c r="H1716" s="2" t="str">
        <f aca="false">IF((TRUNC((ROW(D1716)-2)/$B$2)+1)&gt;$B$1,"-",MOD((ROW(D1716)-2),$B$2)+1)</f>
        <v>-</v>
      </c>
    </row>
    <row r="1717" customFormat="false" ht="12.75" hidden="false" customHeight="false" outlineLevel="0" collapsed="false">
      <c r="D1717" s="1" t="str">
        <f aca="false">IF(G1717&lt;&gt;"-",$B$5+(G1717-1)*$B$3,"-")</f>
        <v>-</v>
      </c>
      <c r="E1717" s="1" t="str">
        <f aca="false">IF(H1717&lt;&gt;"-",$B$6+(H1717-1)*$B$4,"-")</f>
        <v>-</v>
      </c>
      <c r="G1717" s="2" t="str">
        <f aca="false">IF((TRUNC((ROW(D1717)-2)/$B$2)+1)&gt;$B$1,"-",TRUNC((ROW(D1717)-2)/$B$2)+1)</f>
        <v>-</v>
      </c>
      <c r="H1717" s="2" t="str">
        <f aca="false">IF((TRUNC((ROW(D1717)-2)/$B$2)+1)&gt;$B$1,"-",MOD((ROW(D1717)-2),$B$2)+1)</f>
        <v>-</v>
      </c>
    </row>
    <row r="1718" customFormat="false" ht="12.75" hidden="false" customHeight="false" outlineLevel="0" collapsed="false">
      <c r="D1718" s="1" t="str">
        <f aca="false">IF(G1718&lt;&gt;"-",$B$5+(G1718-1)*$B$3,"-")</f>
        <v>-</v>
      </c>
      <c r="E1718" s="1" t="str">
        <f aca="false">IF(H1718&lt;&gt;"-",$B$6+(H1718-1)*$B$4,"-")</f>
        <v>-</v>
      </c>
      <c r="G1718" s="2" t="str">
        <f aca="false">IF((TRUNC((ROW(D1718)-2)/$B$2)+1)&gt;$B$1,"-",TRUNC((ROW(D1718)-2)/$B$2)+1)</f>
        <v>-</v>
      </c>
      <c r="H1718" s="2" t="str">
        <f aca="false">IF((TRUNC((ROW(D1718)-2)/$B$2)+1)&gt;$B$1,"-",MOD((ROW(D1718)-2),$B$2)+1)</f>
        <v>-</v>
      </c>
    </row>
    <row r="1719" customFormat="false" ht="12.75" hidden="false" customHeight="false" outlineLevel="0" collapsed="false">
      <c r="D1719" s="1" t="str">
        <f aca="false">IF(G1719&lt;&gt;"-",$B$5+(G1719-1)*$B$3,"-")</f>
        <v>-</v>
      </c>
      <c r="E1719" s="1" t="str">
        <f aca="false">IF(H1719&lt;&gt;"-",$B$6+(H1719-1)*$B$4,"-")</f>
        <v>-</v>
      </c>
      <c r="G1719" s="2" t="str">
        <f aca="false">IF((TRUNC((ROW(D1719)-2)/$B$2)+1)&gt;$B$1,"-",TRUNC((ROW(D1719)-2)/$B$2)+1)</f>
        <v>-</v>
      </c>
      <c r="H1719" s="2" t="str">
        <f aca="false">IF((TRUNC((ROW(D1719)-2)/$B$2)+1)&gt;$B$1,"-",MOD((ROW(D1719)-2),$B$2)+1)</f>
        <v>-</v>
      </c>
    </row>
    <row r="1720" customFormat="false" ht="12.75" hidden="false" customHeight="false" outlineLevel="0" collapsed="false">
      <c r="D1720" s="1" t="str">
        <f aca="false">IF(G1720&lt;&gt;"-",$B$5+(G1720-1)*$B$3,"-")</f>
        <v>-</v>
      </c>
      <c r="E1720" s="1" t="str">
        <f aca="false">IF(H1720&lt;&gt;"-",$B$6+(H1720-1)*$B$4,"-")</f>
        <v>-</v>
      </c>
      <c r="G1720" s="2" t="str">
        <f aca="false">IF((TRUNC((ROW(D1720)-2)/$B$2)+1)&gt;$B$1,"-",TRUNC((ROW(D1720)-2)/$B$2)+1)</f>
        <v>-</v>
      </c>
      <c r="H1720" s="2" t="str">
        <f aca="false">IF((TRUNC((ROW(D1720)-2)/$B$2)+1)&gt;$B$1,"-",MOD((ROW(D1720)-2),$B$2)+1)</f>
        <v>-</v>
      </c>
    </row>
    <row r="1721" customFormat="false" ht="12.75" hidden="false" customHeight="false" outlineLevel="0" collapsed="false">
      <c r="D1721" s="1" t="str">
        <f aca="false">IF(G1721&lt;&gt;"-",$B$5+(G1721-1)*$B$3,"-")</f>
        <v>-</v>
      </c>
      <c r="E1721" s="1" t="str">
        <f aca="false">IF(H1721&lt;&gt;"-",$B$6+(H1721-1)*$B$4,"-")</f>
        <v>-</v>
      </c>
      <c r="G1721" s="2" t="str">
        <f aca="false">IF((TRUNC((ROW(D1721)-2)/$B$2)+1)&gt;$B$1,"-",TRUNC((ROW(D1721)-2)/$B$2)+1)</f>
        <v>-</v>
      </c>
      <c r="H1721" s="2" t="str">
        <f aca="false">IF((TRUNC((ROW(D1721)-2)/$B$2)+1)&gt;$B$1,"-",MOD((ROW(D1721)-2),$B$2)+1)</f>
        <v>-</v>
      </c>
    </row>
    <row r="1722" customFormat="false" ht="12.75" hidden="false" customHeight="false" outlineLevel="0" collapsed="false">
      <c r="D1722" s="1" t="str">
        <f aca="false">IF(G1722&lt;&gt;"-",$B$5+(G1722-1)*$B$3,"-")</f>
        <v>-</v>
      </c>
      <c r="E1722" s="1" t="str">
        <f aca="false">IF(H1722&lt;&gt;"-",$B$6+(H1722-1)*$B$4,"-")</f>
        <v>-</v>
      </c>
      <c r="G1722" s="2" t="str">
        <f aca="false">IF((TRUNC((ROW(D1722)-2)/$B$2)+1)&gt;$B$1,"-",TRUNC((ROW(D1722)-2)/$B$2)+1)</f>
        <v>-</v>
      </c>
      <c r="H1722" s="2" t="str">
        <f aca="false">IF((TRUNC((ROW(D1722)-2)/$B$2)+1)&gt;$B$1,"-",MOD((ROW(D1722)-2),$B$2)+1)</f>
        <v>-</v>
      </c>
    </row>
    <row r="1723" customFormat="false" ht="12.75" hidden="false" customHeight="false" outlineLevel="0" collapsed="false">
      <c r="D1723" s="1" t="str">
        <f aca="false">IF(G1723&lt;&gt;"-",$B$5+(G1723-1)*$B$3,"-")</f>
        <v>-</v>
      </c>
      <c r="E1723" s="1" t="str">
        <f aca="false">IF(H1723&lt;&gt;"-",$B$6+(H1723-1)*$B$4,"-")</f>
        <v>-</v>
      </c>
      <c r="G1723" s="2" t="str">
        <f aca="false">IF((TRUNC((ROW(D1723)-2)/$B$2)+1)&gt;$B$1,"-",TRUNC((ROW(D1723)-2)/$B$2)+1)</f>
        <v>-</v>
      </c>
      <c r="H1723" s="2" t="str">
        <f aca="false">IF((TRUNC((ROW(D1723)-2)/$B$2)+1)&gt;$B$1,"-",MOD((ROW(D1723)-2),$B$2)+1)</f>
        <v>-</v>
      </c>
    </row>
    <row r="1724" customFormat="false" ht="12.75" hidden="false" customHeight="false" outlineLevel="0" collapsed="false">
      <c r="D1724" s="1" t="str">
        <f aca="false">IF(G1724&lt;&gt;"-",$B$5+(G1724-1)*$B$3,"-")</f>
        <v>-</v>
      </c>
      <c r="E1724" s="1" t="str">
        <f aca="false">IF(H1724&lt;&gt;"-",$B$6+(H1724-1)*$B$4,"-")</f>
        <v>-</v>
      </c>
      <c r="G1724" s="2" t="str">
        <f aca="false">IF((TRUNC((ROW(D1724)-2)/$B$2)+1)&gt;$B$1,"-",TRUNC((ROW(D1724)-2)/$B$2)+1)</f>
        <v>-</v>
      </c>
      <c r="H1724" s="2" t="str">
        <f aca="false">IF((TRUNC((ROW(D1724)-2)/$B$2)+1)&gt;$B$1,"-",MOD((ROW(D1724)-2),$B$2)+1)</f>
        <v>-</v>
      </c>
    </row>
    <row r="1725" customFormat="false" ht="12.75" hidden="false" customHeight="false" outlineLevel="0" collapsed="false">
      <c r="D1725" s="1" t="str">
        <f aca="false">IF(G1725&lt;&gt;"-",$B$5+(G1725-1)*$B$3,"-")</f>
        <v>-</v>
      </c>
      <c r="E1725" s="1" t="str">
        <f aca="false">IF(H1725&lt;&gt;"-",$B$6+(H1725-1)*$B$4,"-")</f>
        <v>-</v>
      </c>
      <c r="G1725" s="2" t="str">
        <f aca="false">IF((TRUNC((ROW(D1725)-2)/$B$2)+1)&gt;$B$1,"-",TRUNC((ROW(D1725)-2)/$B$2)+1)</f>
        <v>-</v>
      </c>
      <c r="H1725" s="2" t="str">
        <f aca="false">IF((TRUNC((ROW(D1725)-2)/$B$2)+1)&gt;$B$1,"-",MOD((ROW(D1725)-2),$B$2)+1)</f>
        <v>-</v>
      </c>
    </row>
    <row r="1726" customFormat="false" ht="12.75" hidden="false" customHeight="false" outlineLevel="0" collapsed="false">
      <c r="D1726" s="1" t="str">
        <f aca="false">IF(G1726&lt;&gt;"-",$B$5+(G1726-1)*$B$3,"-")</f>
        <v>-</v>
      </c>
      <c r="E1726" s="1" t="str">
        <f aca="false">IF(H1726&lt;&gt;"-",$B$6+(H1726-1)*$B$4,"-")</f>
        <v>-</v>
      </c>
      <c r="G1726" s="2" t="str">
        <f aca="false">IF((TRUNC((ROW(D1726)-2)/$B$2)+1)&gt;$B$1,"-",TRUNC((ROW(D1726)-2)/$B$2)+1)</f>
        <v>-</v>
      </c>
      <c r="H1726" s="2" t="str">
        <f aca="false">IF((TRUNC((ROW(D1726)-2)/$B$2)+1)&gt;$B$1,"-",MOD((ROW(D1726)-2),$B$2)+1)</f>
        <v>-</v>
      </c>
    </row>
    <row r="1727" customFormat="false" ht="12.75" hidden="false" customHeight="false" outlineLevel="0" collapsed="false">
      <c r="D1727" s="1" t="str">
        <f aca="false">IF(G1727&lt;&gt;"-",$B$5+(G1727-1)*$B$3,"-")</f>
        <v>-</v>
      </c>
      <c r="E1727" s="1" t="str">
        <f aca="false">IF(H1727&lt;&gt;"-",$B$6+(H1727-1)*$B$4,"-")</f>
        <v>-</v>
      </c>
      <c r="G1727" s="2" t="str">
        <f aca="false">IF((TRUNC((ROW(D1727)-2)/$B$2)+1)&gt;$B$1,"-",TRUNC((ROW(D1727)-2)/$B$2)+1)</f>
        <v>-</v>
      </c>
      <c r="H1727" s="2" t="str">
        <f aca="false">IF((TRUNC((ROW(D1727)-2)/$B$2)+1)&gt;$B$1,"-",MOD((ROW(D1727)-2),$B$2)+1)</f>
        <v>-</v>
      </c>
    </row>
    <row r="1728" customFormat="false" ht="12.75" hidden="false" customHeight="false" outlineLevel="0" collapsed="false">
      <c r="D1728" s="1" t="str">
        <f aca="false">IF(G1728&lt;&gt;"-",$B$5+(G1728-1)*$B$3,"-")</f>
        <v>-</v>
      </c>
      <c r="E1728" s="1" t="str">
        <f aca="false">IF(H1728&lt;&gt;"-",$B$6+(H1728-1)*$B$4,"-")</f>
        <v>-</v>
      </c>
      <c r="G1728" s="2" t="str">
        <f aca="false">IF((TRUNC((ROW(D1728)-2)/$B$2)+1)&gt;$B$1,"-",TRUNC((ROW(D1728)-2)/$B$2)+1)</f>
        <v>-</v>
      </c>
      <c r="H1728" s="2" t="str">
        <f aca="false">IF((TRUNC((ROW(D1728)-2)/$B$2)+1)&gt;$B$1,"-",MOD((ROW(D1728)-2),$B$2)+1)</f>
        <v>-</v>
      </c>
    </row>
    <row r="1729" customFormat="false" ht="12.75" hidden="false" customHeight="false" outlineLevel="0" collapsed="false">
      <c r="D1729" s="1" t="str">
        <f aca="false">IF(G1729&lt;&gt;"-",$B$5+(G1729-1)*$B$3,"-")</f>
        <v>-</v>
      </c>
      <c r="E1729" s="1" t="str">
        <f aca="false">IF(H1729&lt;&gt;"-",$B$6+(H1729-1)*$B$4,"-")</f>
        <v>-</v>
      </c>
      <c r="G1729" s="2" t="str">
        <f aca="false">IF((TRUNC((ROW(D1729)-2)/$B$2)+1)&gt;$B$1,"-",TRUNC((ROW(D1729)-2)/$B$2)+1)</f>
        <v>-</v>
      </c>
      <c r="H1729" s="2" t="str">
        <f aca="false">IF((TRUNC((ROW(D1729)-2)/$B$2)+1)&gt;$B$1,"-",MOD((ROW(D1729)-2),$B$2)+1)</f>
        <v>-</v>
      </c>
    </row>
    <row r="1730" customFormat="false" ht="12.75" hidden="false" customHeight="false" outlineLevel="0" collapsed="false">
      <c r="D1730" s="1" t="str">
        <f aca="false">IF(G1730&lt;&gt;"-",$B$5+(G1730-1)*$B$3,"-")</f>
        <v>-</v>
      </c>
      <c r="E1730" s="1" t="str">
        <f aca="false">IF(H1730&lt;&gt;"-",$B$6+(H1730-1)*$B$4,"-")</f>
        <v>-</v>
      </c>
      <c r="G1730" s="2" t="str">
        <f aca="false">IF((TRUNC((ROW(D1730)-2)/$B$2)+1)&gt;$B$1,"-",TRUNC((ROW(D1730)-2)/$B$2)+1)</f>
        <v>-</v>
      </c>
      <c r="H1730" s="2" t="str">
        <f aca="false">IF((TRUNC((ROW(D1730)-2)/$B$2)+1)&gt;$B$1,"-",MOD((ROW(D1730)-2),$B$2)+1)</f>
        <v>-</v>
      </c>
    </row>
    <row r="1731" customFormat="false" ht="12.75" hidden="false" customHeight="false" outlineLevel="0" collapsed="false">
      <c r="D1731" s="1" t="str">
        <f aca="false">IF(G1731&lt;&gt;"-",$B$5+(G1731-1)*$B$3,"-")</f>
        <v>-</v>
      </c>
      <c r="E1731" s="1" t="str">
        <f aca="false">IF(H1731&lt;&gt;"-",$B$6+(H1731-1)*$B$4,"-")</f>
        <v>-</v>
      </c>
      <c r="G1731" s="2" t="str">
        <f aca="false">IF((TRUNC((ROW(D1731)-2)/$B$2)+1)&gt;$B$1,"-",TRUNC((ROW(D1731)-2)/$B$2)+1)</f>
        <v>-</v>
      </c>
      <c r="H1731" s="2" t="str">
        <f aca="false">IF((TRUNC((ROW(D1731)-2)/$B$2)+1)&gt;$B$1,"-",MOD((ROW(D1731)-2),$B$2)+1)</f>
        <v>-</v>
      </c>
    </row>
    <row r="1732" customFormat="false" ht="12.75" hidden="false" customHeight="false" outlineLevel="0" collapsed="false">
      <c r="D1732" s="1" t="str">
        <f aca="false">IF(G1732&lt;&gt;"-",$B$5+(G1732-1)*$B$3,"-")</f>
        <v>-</v>
      </c>
      <c r="E1732" s="1" t="str">
        <f aca="false">IF(H1732&lt;&gt;"-",$B$6+(H1732-1)*$B$4,"-")</f>
        <v>-</v>
      </c>
      <c r="G1732" s="2" t="str">
        <f aca="false">IF((TRUNC((ROW(D1732)-2)/$B$2)+1)&gt;$B$1,"-",TRUNC((ROW(D1732)-2)/$B$2)+1)</f>
        <v>-</v>
      </c>
      <c r="H1732" s="2" t="str">
        <f aca="false">IF((TRUNC((ROW(D1732)-2)/$B$2)+1)&gt;$B$1,"-",MOD((ROW(D1732)-2),$B$2)+1)</f>
        <v>-</v>
      </c>
    </row>
    <row r="1733" customFormat="false" ht="12.75" hidden="false" customHeight="false" outlineLevel="0" collapsed="false">
      <c r="D1733" s="1" t="str">
        <f aca="false">IF(G1733&lt;&gt;"-",$B$5+(G1733-1)*$B$3,"-")</f>
        <v>-</v>
      </c>
      <c r="E1733" s="1" t="str">
        <f aca="false">IF(H1733&lt;&gt;"-",$B$6+(H1733-1)*$B$4,"-")</f>
        <v>-</v>
      </c>
      <c r="G1733" s="2" t="str">
        <f aca="false">IF((TRUNC((ROW(D1733)-2)/$B$2)+1)&gt;$B$1,"-",TRUNC((ROW(D1733)-2)/$B$2)+1)</f>
        <v>-</v>
      </c>
      <c r="H1733" s="2" t="str">
        <f aca="false">IF((TRUNC((ROW(D1733)-2)/$B$2)+1)&gt;$B$1,"-",MOD((ROW(D1733)-2),$B$2)+1)</f>
        <v>-</v>
      </c>
    </row>
    <row r="1734" customFormat="false" ht="12.75" hidden="false" customHeight="false" outlineLevel="0" collapsed="false">
      <c r="D1734" s="1" t="str">
        <f aca="false">IF(G1734&lt;&gt;"-",$B$5+(G1734-1)*$B$3,"-")</f>
        <v>-</v>
      </c>
      <c r="E1734" s="1" t="str">
        <f aca="false">IF(H1734&lt;&gt;"-",$B$6+(H1734-1)*$B$4,"-")</f>
        <v>-</v>
      </c>
      <c r="G1734" s="2" t="str">
        <f aca="false">IF((TRUNC((ROW(D1734)-2)/$B$2)+1)&gt;$B$1,"-",TRUNC((ROW(D1734)-2)/$B$2)+1)</f>
        <v>-</v>
      </c>
      <c r="H1734" s="2" t="str">
        <f aca="false">IF((TRUNC((ROW(D1734)-2)/$B$2)+1)&gt;$B$1,"-",MOD((ROW(D1734)-2),$B$2)+1)</f>
        <v>-</v>
      </c>
    </row>
    <row r="1735" customFormat="false" ht="12.75" hidden="false" customHeight="false" outlineLevel="0" collapsed="false">
      <c r="D1735" s="1" t="str">
        <f aca="false">IF(G1735&lt;&gt;"-",$B$5+(G1735-1)*$B$3,"-")</f>
        <v>-</v>
      </c>
      <c r="E1735" s="1" t="str">
        <f aca="false">IF(H1735&lt;&gt;"-",$B$6+(H1735-1)*$B$4,"-")</f>
        <v>-</v>
      </c>
      <c r="G1735" s="2" t="str">
        <f aca="false">IF((TRUNC((ROW(D1735)-2)/$B$2)+1)&gt;$B$1,"-",TRUNC((ROW(D1735)-2)/$B$2)+1)</f>
        <v>-</v>
      </c>
      <c r="H1735" s="2" t="str">
        <f aca="false">IF((TRUNC((ROW(D1735)-2)/$B$2)+1)&gt;$B$1,"-",MOD((ROW(D1735)-2),$B$2)+1)</f>
        <v>-</v>
      </c>
    </row>
    <row r="1736" customFormat="false" ht="12.75" hidden="false" customHeight="false" outlineLevel="0" collapsed="false">
      <c r="D1736" s="1" t="str">
        <f aca="false">IF(G1736&lt;&gt;"-",$B$5+(G1736-1)*$B$3,"-")</f>
        <v>-</v>
      </c>
      <c r="E1736" s="1" t="str">
        <f aca="false">IF(H1736&lt;&gt;"-",$B$6+(H1736-1)*$B$4,"-")</f>
        <v>-</v>
      </c>
      <c r="G1736" s="2" t="str">
        <f aca="false">IF((TRUNC((ROW(D1736)-2)/$B$2)+1)&gt;$B$1,"-",TRUNC((ROW(D1736)-2)/$B$2)+1)</f>
        <v>-</v>
      </c>
      <c r="H1736" s="2" t="str">
        <f aca="false">IF((TRUNC((ROW(D1736)-2)/$B$2)+1)&gt;$B$1,"-",MOD((ROW(D1736)-2),$B$2)+1)</f>
        <v>-</v>
      </c>
    </row>
    <row r="1737" customFormat="false" ht="12.75" hidden="false" customHeight="false" outlineLevel="0" collapsed="false">
      <c r="D1737" s="1" t="str">
        <f aca="false">IF(G1737&lt;&gt;"-",$B$5+(G1737-1)*$B$3,"-")</f>
        <v>-</v>
      </c>
      <c r="E1737" s="1" t="str">
        <f aca="false">IF(H1737&lt;&gt;"-",$B$6+(H1737-1)*$B$4,"-")</f>
        <v>-</v>
      </c>
      <c r="G1737" s="2" t="str">
        <f aca="false">IF((TRUNC((ROW(D1737)-2)/$B$2)+1)&gt;$B$1,"-",TRUNC((ROW(D1737)-2)/$B$2)+1)</f>
        <v>-</v>
      </c>
      <c r="H1737" s="2" t="str">
        <f aca="false">IF((TRUNC((ROW(D1737)-2)/$B$2)+1)&gt;$B$1,"-",MOD((ROW(D1737)-2),$B$2)+1)</f>
        <v>-</v>
      </c>
    </row>
    <row r="1738" customFormat="false" ht="12.75" hidden="false" customHeight="false" outlineLevel="0" collapsed="false">
      <c r="D1738" s="1" t="str">
        <f aca="false">IF(G1738&lt;&gt;"-",$B$5+(G1738-1)*$B$3,"-")</f>
        <v>-</v>
      </c>
      <c r="E1738" s="1" t="str">
        <f aca="false">IF(H1738&lt;&gt;"-",$B$6+(H1738-1)*$B$4,"-")</f>
        <v>-</v>
      </c>
      <c r="G1738" s="2" t="str">
        <f aca="false">IF((TRUNC((ROW(D1738)-2)/$B$2)+1)&gt;$B$1,"-",TRUNC((ROW(D1738)-2)/$B$2)+1)</f>
        <v>-</v>
      </c>
      <c r="H1738" s="2" t="str">
        <f aca="false">IF((TRUNC((ROW(D1738)-2)/$B$2)+1)&gt;$B$1,"-",MOD((ROW(D1738)-2),$B$2)+1)</f>
        <v>-</v>
      </c>
    </row>
    <row r="1739" customFormat="false" ht="12.75" hidden="false" customHeight="false" outlineLevel="0" collapsed="false">
      <c r="D1739" s="1" t="str">
        <f aca="false">IF(G1739&lt;&gt;"-",$B$5+(G1739-1)*$B$3,"-")</f>
        <v>-</v>
      </c>
      <c r="E1739" s="1" t="str">
        <f aca="false">IF(H1739&lt;&gt;"-",$B$6+(H1739-1)*$B$4,"-")</f>
        <v>-</v>
      </c>
      <c r="G1739" s="2" t="str">
        <f aca="false">IF((TRUNC((ROW(D1739)-2)/$B$2)+1)&gt;$B$1,"-",TRUNC((ROW(D1739)-2)/$B$2)+1)</f>
        <v>-</v>
      </c>
      <c r="H1739" s="2" t="str">
        <f aca="false">IF((TRUNC((ROW(D1739)-2)/$B$2)+1)&gt;$B$1,"-",MOD((ROW(D1739)-2),$B$2)+1)</f>
        <v>-</v>
      </c>
    </row>
    <row r="1740" customFormat="false" ht="12.75" hidden="false" customHeight="false" outlineLevel="0" collapsed="false">
      <c r="D1740" s="1" t="str">
        <f aca="false">IF(G1740&lt;&gt;"-",$B$5+(G1740-1)*$B$3,"-")</f>
        <v>-</v>
      </c>
      <c r="E1740" s="1" t="str">
        <f aca="false">IF(H1740&lt;&gt;"-",$B$6+(H1740-1)*$B$4,"-")</f>
        <v>-</v>
      </c>
      <c r="G1740" s="2" t="str">
        <f aca="false">IF((TRUNC((ROW(D1740)-2)/$B$2)+1)&gt;$B$1,"-",TRUNC((ROW(D1740)-2)/$B$2)+1)</f>
        <v>-</v>
      </c>
      <c r="H1740" s="2" t="str">
        <f aca="false">IF((TRUNC((ROW(D1740)-2)/$B$2)+1)&gt;$B$1,"-",MOD((ROW(D1740)-2),$B$2)+1)</f>
        <v>-</v>
      </c>
    </row>
    <row r="1741" customFormat="false" ht="12.75" hidden="false" customHeight="false" outlineLevel="0" collapsed="false">
      <c r="D1741" s="1" t="str">
        <f aca="false">IF(G1741&lt;&gt;"-",$B$5+(G1741-1)*$B$3,"-")</f>
        <v>-</v>
      </c>
      <c r="E1741" s="1" t="str">
        <f aca="false">IF(H1741&lt;&gt;"-",$B$6+(H1741-1)*$B$4,"-")</f>
        <v>-</v>
      </c>
      <c r="G1741" s="2" t="str">
        <f aca="false">IF((TRUNC((ROW(D1741)-2)/$B$2)+1)&gt;$B$1,"-",TRUNC((ROW(D1741)-2)/$B$2)+1)</f>
        <v>-</v>
      </c>
      <c r="H1741" s="2" t="str">
        <f aca="false">IF((TRUNC((ROW(D1741)-2)/$B$2)+1)&gt;$B$1,"-",MOD((ROW(D1741)-2),$B$2)+1)</f>
        <v>-</v>
      </c>
    </row>
    <row r="1742" customFormat="false" ht="12.75" hidden="false" customHeight="false" outlineLevel="0" collapsed="false">
      <c r="D1742" s="1" t="str">
        <f aca="false">IF(G1742&lt;&gt;"-",$B$5+(G1742-1)*$B$3,"-")</f>
        <v>-</v>
      </c>
      <c r="E1742" s="1" t="str">
        <f aca="false">IF(H1742&lt;&gt;"-",$B$6+(H1742-1)*$B$4,"-")</f>
        <v>-</v>
      </c>
      <c r="G1742" s="2" t="str">
        <f aca="false">IF((TRUNC((ROW(D1742)-2)/$B$2)+1)&gt;$B$1,"-",TRUNC((ROW(D1742)-2)/$B$2)+1)</f>
        <v>-</v>
      </c>
      <c r="H1742" s="2" t="str">
        <f aca="false">IF((TRUNC((ROW(D1742)-2)/$B$2)+1)&gt;$B$1,"-",MOD((ROW(D1742)-2),$B$2)+1)</f>
        <v>-</v>
      </c>
    </row>
    <row r="1743" customFormat="false" ht="12.75" hidden="false" customHeight="false" outlineLevel="0" collapsed="false">
      <c r="D1743" s="1" t="str">
        <f aca="false">IF(G1743&lt;&gt;"-",$B$5+(G1743-1)*$B$3,"-")</f>
        <v>-</v>
      </c>
      <c r="E1743" s="1" t="str">
        <f aca="false">IF(H1743&lt;&gt;"-",$B$6+(H1743-1)*$B$4,"-")</f>
        <v>-</v>
      </c>
      <c r="G1743" s="2" t="str">
        <f aca="false">IF((TRUNC((ROW(D1743)-2)/$B$2)+1)&gt;$B$1,"-",TRUNC((ROW(D1743)-2)/$B$2)+1)</f>
        <v>-</v>
      </c>
      <c r="H1743" s="2" t="str">
        <f aca="false">IF((TRUNC((ROW(D1743)-2)/$B$2)+1)&gt;$B$1,"-",MOD((ROW(D1743)-2),$B$2)+1)</f>
        <v>-</v>
      </c>
    </row>
    <row r="1744" customFormat="false" ht="12.75" hidden="false" customHeight="false" outlineLevel="0" collapsed="false">
      <c r="D1744" s="1" t="str">
        <f aca="false">IF(G1744&lt;&gt;"-",$B$5+(G1744-1)*$B$3,"-")</f>
        <v>-</v>
      </c>
      <c r="E1744" s="1" t="str">
        <f aca="false">IF(H1744&lt;&gt;"-",$B$6+(H1744-1)*$B$4,"-")</f>
        <v>-</v>
      </c>
      <c r="G1744" s="2" t="str">
        <f aca="false">IF((TRUNC((ROW(D1744)-2)/$B$2)+1)&gt;$B$1,"-",TRUNC((ROW(D1744)-2)/$B$2)+1)</f>
        <v>-</v>
      </c>
      <c r="H1744" s="2" t="str">
        <f aca="false">IF((TRUNC((ROW(D1744)-2)/$B$2)+1)&gt;$B$1,"-",MOD((ROW(D1744)-2),$B$2)+1)</f>
        <v>-</v>
      </c>
    </row>
    <row r="1745" customFormat="false" ht="12.75" hidden="false" customHeight="false" outlineLevel="0" collapsed="false">
      <c r="D1745" s="1" t="str">
        <f aca="false">IF(G1745&lt;&gt;"-",$B$5+(G1745-1)*$B$3,"-")</f>
        <v>-</v>
      </c>
      <c r="E1745" s="1" t="str">
        <f aca="false">IF(H1745&lt;&gt;"-",$B$6+(H1745-1)*$B$4,"-")</f>
        <v>-</v>
      </c>
      <c r="G1745" s="2" t="str">
        <f aca="false">IF((TRUNC((ROW(D1745)-2)/$B$2)+1)&gt;$B$1,"-",TRUNC((ROW(D1745)-2)/$B$2)+1)</f>
        <v>-</v>
      </c>
      <c r="H1745" s="2" t="str">
        <f aca="false">IF((TRUNC((ROW(D1745)-2)/$B$2)+1)&gt;$B$1,"-",MOD((ROW(D1745)-2),$B$2)+1)</f>
        <v>-</v>
      </c>
    </row>
    <row r="1746" customFormat="false" ht="12.75" hidden="false" customHeight="false" outlineLevel="0" collapsed="false">
      <c r="D1746" s="1" t="str">
        <f aca="false">IF(G1746&lt;&gt;"-",$B$5+(G1746-1)*$B$3,"-")</f>
        <v>-</v>
      </c>
      <c r="E1746" s="1" t="str">
        <f aca="false">IF(H1746&lt;&gt;"-",$B$6+(H1746-1)*$B$4,"-")</f>
        <v>-</v>
      </c>
      <c r="G1746" s="2" t="str">
        <f aca="false">IF((TRUNC((ROW(D1746)-2)/$B$2)+1)&gt;$B$1,"-",TRUNC((ROW(D1746)-2)/$B$2)+1)</f>
        <v>-</v>
      </c>
      <c r="H1746" s="2" t="str">
        <f aca="false">IF((TRUNC((ROW(D1746)-2)/$B$2)+1)&gt;$B$1,"-",MOD((ROW(D1746)-2),$B$2)+1)</f>
        <v>-</v>
      </c>
    </row>
    <row r="1747" customFormat="false" ht="12.75" hidden="false" customHeight="false" outlineLevel="0" collapsed="false">
      <c r="D1747" s="1" t="str">
        <f aca="false">IF(G1747&lt;&gt;"-",$B$5+(G1747-1)*$B$3,"-")</f>
        <v>-</v>
      </c>
      <c r="E1747" s="1" t="str">
        <f aca="false">IF(H1747&lt;&gt;"-",$B$6+(H1747-1)*$B$4,"-")</f>
        <v>-</v>
      </c>
      <c r="G1747" s="2" t="str">
        <f aca="false">IF((TRUNC((ROW(D1747)-2)/$B$2)+1)&gt;$B$1,"-",TRUNC((ROW(D1747)-2)/$B$2)+1)</f>
        <v>-</v>
      </c>
      <c r="H1747" s="2" t="str">
        <f aca="false">IF((TRUNC((ROW(D1747)-2)/$B$2)+1)&gt;$B$1,"-",MOD((ROW(D1747)-2),$B$2)+1)</f>
        <v>-</v>
      </c>
    </row>
    <row r="1748" customFormat="false" ht="12.75" hidden="false" customHeight="false" outlineLevel="0" collapsed="false">
      <c r="D1748" s="1" t="str">
        <f aca="false">IF(G1748&lt;&gt;"-",$B$5+(G1748-1)*$B$3,"-")</f>
        <v>-</v>
      </c>
      <c r="E1748" s="1" t="str">
        <f aca="false">IF(H1748&lt;&gt;"-",$B$6+(H1748-1)*$B$4,"-")</f>
        <v>-</v>
      </c>
      <c r="G1748" s="2" t="str">
        <f aca="false">IF((TRUNC((ROW(D1748)-2)/$B$2)+1)&gt;$B$1,"-",TRUNC((ROW(D1748)-2)/$B$2)+1)</f>
        <v>-</v>
      </c>
      <c r="H1748" s="2" t="str">
        <f aca="false">IF((TRUNC((ROW(D1748)-2)/$B$2)+1)&gt;$B$1,"-",MOD((ROW(D1748)-2),$B$2)+1)</f>
        <v>-</v>
      </c>
    </row>
    <row r="1749" customFormat="false" ht="12.75" hidden="false" customHeight="false" outlineLevel="0" collapsed="false">
      <c r="D1749" s="1" t="str">
        <f aca="false">IF(G1749&lt;&gt;"-",$B$5+(G1749-1)*$B$3,"-")</f>
        <v>-</v>
      </c>
      <c r="E1749" s="1" t="str">
        <f aca="false">IF(H1749&lt;&gt;"-",$B$6+(H1749-1)*$B$4,"-")</f>
        <v>-</v>
      </c>
      <c r="G1749" s="2" t="str">
        <f aca="false">IF((TRUNC((ROW(D1749)-2)/$B$2)+1)&gt;$B$1,"-",TRUNC((ROW(D1749)-2)/$B$2)+1)</f>
        <v>-</v>
      </c>
      <c r="H1749" s="2" t="str">
        <f aca="false">IF((TRUNC((ROW(D1749)-2)/$B$2)+1)&gt;$B$1,"-",MOD((ROW(D1749)-2),$B$2)+1)</f>
        <v>-</v>
      </c>
    </row>
    <row r="1750" customFormat="false" ht="12.75" hidden="false" customHeight="false" outlineLevel="0" collapsed="false">
      <c r="D1750" s="1" t="str">
        <f aca="false">IF(G1750&lt;&gt;"-",$B$5+(G1750-1)*$B$3,"-")</f>
        <v>-</v>
      </c>
      <c r="E1750" s="1" t="str">
        <f aca="false">IF(H1750&lt;&gt;"-",$B$6+(H1750-1)*$B$4,"-")</f>
        <v>-</v>
      </c>
      <c r="G1750" s="2" t="str">
        <f aca="false">IF((TRUNC((ROW(D1750)-2)/$B$2)+1)&gt;$B$1,"-",TRUNC((ROW(D1750)-2)/$B$2)+1)</f>
        <v>-</v>
      </c>
      <c r="H1750" s="2" t="str">
        <f aca="false">IF((TRUNC((ROW(D1750)-2)/$B$2)+1)&gt;$B$1,"-",MOD((ROW(D1750)-2),$B$2)+1)</f>
        <v>-</v>
      </c>
    </row>
    <row r="1751" customFormat="false" ht="12.75" hidden="false" customHeight="false" outlineLevel="0" collapsed="false">
      <c r="D1751" s="1" t="str">
        <f aca="false">IF(G1751&lt;&gt;"-",$B$5+(G1751-1)*$B$3,"-")</f>
        <v>-</v>
      </c>
      <c r="E1751" s="1" t="str">
        <f aca="false">IF(H1751&lt;&gt;"-",$B$6+(H1751-1)*$B$4,"-")</f>
        <v>-</v>
      </c>
      <c r="G1751" s="2" t="str">
        <f aca="false">IF((TRUNC((ROW(D1751)-2)/$B$2)+1)&gt;$B$1,"-",TRUNC((ROW(D1751)-2)/$B$2)+1)</f>
        <v>-</v>
      </c>
      <c r="H1751" s="2" t="str">
        <f aca="false">IF((TRUNC((ROW(D1751)-2)/$B$2)+1)&gt;$B$1,"-",MOD((ROW(D1751)-2),$B$2)+1)</f>
        <v>-</v>
      </c>
    </row>
    <row r="1752" customFormat="false" ht="12.75" hidden="false" customHeight="false" outlineLevel="0" collapsed="false">
      <c r="D1752" s="1" t="str">
        <f aca="false">IF(G1752&lt;&gt;"-",$B$5+(G1752-1)*$B$3,"-")</f>
        <v>-</v>
      </c>
      <c r="E1752" s="1" t="str">
        <f aca="false">IF(H1752&lt;&gt;"-",$B$6+(H1752-1)*$B$4,"-")</f>
        <v>-</v>
      </c>
      <c r="G1752" s="2" t="str">
        <f aca="false">IF((TRUNC((ROW(D1752)-2)/$B$2)+1)&gt;$B$1,"-",TRUNC((ROW(D1752)-2)/$B$2)+1)</f>
        <v>-</v>
      </c>
      <c r="H1752" s="2" t="str">
        <f aca="false">IF((TRUNC((ROW(D1752)-2)/$B$2)+1)&gt;$B$1,"-",MOD((ROW(D1752)-2),$B$2)+1)</f>
        <v>-</v>
      </c>
    </row>
    <row r="1753" customFormat="false" ht="12.75" hidden="false" customHeight="false" outlineLevel="0" collapsed="false">
      <c r="D1753" s="1" t="str">
        <f aca="false">IF(G1753&lt;&gt;"-",$B$5+(G1753-1)*$B$3,"-")</f>
        <v>-</v>
      </c>
      <c r="E1753" s="1" t="str">
        <f aca="false">IF(H1753&lt;&gt;"-",$B$6+(H1753-1)*$B$4,"-")</f>
        <v>-</v>
      </c>
      <c r="G1753" s="2" t="str">
        <f aca="false">IF((TRUNC((ROW(D1753)-2)/$B$2)+1)&gt;$B$1,"-",TRUNC((ROW(D1753)-2)/$B$2)+1)</f>
        <v>-</v>
      </c>
      <c r="H1753" s="2" t="str">
        <f aca="false">IF((TRUNC((ROW(D1753)-2)/$B$2)+1)&gt;$B$1,"-",MOD((ROW(D1753)-2),$B$2)+1)</f>
        <v>-</v>
      </c>
    </row>
    <row r="1754" customFormat="false" ht="12.75" hidden="false" customHeight="false" outlineLevel="0" collapsed="false">
      <c r="D1754" s="1" t="str">
        <f aca="false">IF(G1754&lt;&gt;"-",$B$5+(G1754-1)*$B$3,"-")</f>
        <v>-</v>
      </c>
      <c r="E1754" s="1" t="str">
        <f aca="false">IF(H1754&lt;&gt;"-",$B$6+(H1754-1)*$B$4,"-")</f>
        <v>-</v>
      </c>
      <c r="G1754" s="2" t="str">
        <f aca="false">IF((TRUNC((ROW(D1754)-2)/$B$2)+1)&gt;$B$1,"-",TRUNC((ROW(D1754)-2)/$B$2)+1)</f>
        <v>-</v>
      </c>
      <c r="H1754" s="2" t="str">
        <f aca="false">IF((TRUNC((ROW(D1754)-2)/$B$2)+1)&gt;$B$1,"-",MOD((ROW(D1754)-2),$B$2)+1)</f>
        <v>-</v>
      </c>
    </row>
    <row r="1755" customFormat="false" ht="12.75" hidden="false" customHeight="false" outlineLevel="0" collapsed="false">
      <c r="D1755" s="1" t="str">
        <f aca="false">IF(G1755&lt;&gt;"-",$B$5+(G1755-1)*$B$3,"-")</f>
        <v>-</v>
      </c>
      <c r="E1755" s="1" t="str">
        <f aca="false">IF(H1755&lt;&gt;"-",$B$6+(H1755-1)*$B$4,"-")</f>
        <v>-</v>
      </c>
      <c r="G1755" s="2" t="str">
        <f aca="false">IF((TRUNC((ROW(D1755)-2)/$B$2)+1)&gt;$B$1,"-",TRUNC((ROW(D1755)-2)/$B$2)+1)</f>
        <v>-</v>
      </c>
      <c r="H1755" s="2" t="str">
        <f aca="false">IF((TRUNC((ROW(D1755)-2)/$B$2)+1)&gt;$B$1,"-",MOD((ROW(D1755)-2),$B$2)+1)</f>
        <v>-</v>
      </c>
    </row>
    <row r="1756" customFormat="false" ht="12.75" hidden="false" customHeight="false" outlineLevel="0" collapsed="false">
      <c r="D1756" s="1" t="str">
        <f aca="false">IF(G1756&lt;&gt;"-",$B$5+(G1756-1)*$B$3,"-")</f>
        <v>-</v>
      </c>
      <c r="E1756" s="1" t="str">
        <f aca="false">IF(H1756&lt;&gt;"-",$B$6+(H1756-1)*$B$4,"-")</f>
        <v>-</v>
      </c>
      <c r="G1756" s="2" t="str">
        <f aca="false">IF((TRUNC((ROW(D1756)-2)/$B$2)+1)&gt;$B$1,"-",TRUNC((ROW(D1756)-2)/$B$2)+1)</f>
        <v>-</v>
      </c>
      <c r="H1756" s="2" t="str">
        <f aca="false">IF((TRUNC((ROW(D1756)-2)/$B$2)+1)&gt;$B$1,"-",MOD((ROW(D1756)-2),$B$2)+1)</f>
        <v>-</v>
      </c>
    </row>
    <row r="1757" customFormat="false" ht="12.75" hidden="false" customHeight="false" outlineLevel="0" collapsed="false">
      <c r="D1757" s="1" t="str">
        <f aca="false">IF(G1757&lt;&gt;"-",$B$5+(G1757-1)*$B$3,"-")</f>
        <v>-</v>
      </c>
      <c r="E1757" s="1" t="str">
        <f aca="false">IF(H1757&lt;&gt;"-",$B$6+(H1757-1)*$B$4,"-")</f>
        <v>-</v>
      </c>
      <c r="G1757" s="2" t="str">
        <f aca="false">IF((TRUNC((ROW(D1757)-2)/$B$2)+1)&gt;$B$1,"-",TRUNC((ROW(D1757)-2)/$B$2)+1)</f>
        <v>-</v>
      </c>
      <c r="H1757" s="2" t="str">
        <f aca="false">IF((TRUNC((ROW(D1757)-2)/$B$2)+1)&gt;$B$1,"-",MOD((ROW(D1757)-2),$B$2)+1)</f>
        <v>-</v>
      </c>
    </row>
    <row r="1758" customFormat="false" ht="12.75" hidden="false" customHeight="false" outlineLevel="0" collapsed="false">
      <c r="D1758" s="1" t="str">
        <f aca="false">IF(G1758&lt;&gt;"-",$B$5+(G1758-1)*$B$3,"-")</f>
        <v>-</v>
      </c>
      <c r="E1758" s="1" t="str">
        <f aca="false">IF(H1758&lt;&gt;"-",$B$6+(H1758-1)*$B$4,"-")</f>
        <v>-</v>
      </c>
      <c r="G1758" s="2" t="str">
        <f aca="false">IF((TRUNC((ROW(D1758)-2)/$B$2)+1)&gt;$B$1,"-",TRUNC((ROW(D1758)-2)/$B$2)+1)</f>
        <v>-</v>
      </c>
      <c r="H1758" s="2" t="str">
        <f aca="false">IF((TRUNC((ROW(D1758)-2)/$B$2)+1)&gt;$B$1,"-",MOD((ROW(D1758)-2),$B$2)+1)</f>
        <v>-</v>
      </c>
    </row>
    <row r="1759" customFormat="false" ht="12.75" hidden="false" customHeight="false" outlineLevel="0" collapsed="false">
      <c r="D1759" s="1" t="str">
        <f aca="false">IF(G1759&lt;&gt;"-",$B$5+(G1759-1)*$B$3,"-")</f>
        <v>-</v>
      </c>
      <c r="E1759" s="1" t="str">
        <f aca="false">IF(H1759&lt;&gt;"-",$B$6+(H1759-1)*$B$4,"-")</f>
        <v>-</v>
      </c>
      <c r="G1759" s="2" t="str">
        <f aca="false">IF((TRUNC((ROW(D1759)-2)/$B$2)+1)&gt;$B$1,"-",TRUNC((ROW(D1759)-2)/$B$2)+1)</f>
        <v>-</v>
      </c>
      <c r="H1759" s="2" t="str">
        <f aca="false">IF((TRUNC((ROW(D1759)-2)/$B$2)+1)&gt;$B$1,"-",MOD((ROW(D1759)-2),$B$2)+1)</f>
        <v>-</v>
      </c>
    </row>
    <row r="1760" customFormat="false" ht="12.75" hidden="false" customHeight="false" outlineLevel="0" collapsed="false">
      <c r="D1760" s="1" t="str">
        <f aca="false">IF(G1760&lt;&gt;"-",$B$5+(G1760-1)*$B$3,"-")</f>
        <v>-</v>
      </c>
      <c r="E1760" s="1" t="str">
        <f aca="false">IF(H1760&lt;&gt;"-",$B$6+(H1760-1)*$B$4,"-")</f>
        <v>-</v>
      </c>
      <c r="G1760" s="2" t="str">
        <f aca="false">IF((TRUNC((ROW(D1760)-2)/$B$2)+1)&gt;$B$1,"-",TRUNC((ROW(D1760)-2)/$B$2)+1)</f>
        <v>-</v>
      </c>
      <c r="H1760" s="2" t="str">
        <f aca="false">IF((TRUNC((ROW(D1760)-2)/$B$2)+1)&gt;$B$1,"-",MOD((ROW(D1760)-2),$B$2)+1)</f>
        <v>-</v>
      </c>
    </row>
    <row r="1761" customFormat="false" ht="12.75" hidden="false" customHeight="false" outlineLevel="0" collapsed="false">
      <c r="D1761" s="1" t="str">
        <f aca="false">IF(G1761&lt;&gt;"-",$B$5+(G1761-1)*$B$3,"-")</f>
        <v>-</v>
      </c>
      <c r="E1761" s="1" t="str">
        <f aca="false">IF(H1761&lt;&gt;"-",$B$6+(H1761-1)*$B$4,"-")</f>
        <v>-</v>
      </c>
      <c r="G1761" s="2" t="str">
        <f aca="false">IF((TRUNC((ROW(D1761)-2)/$B$2)+1)&gt;$B$1,"-",TRUNC((ROW(D1761)-2)/$B$2)+1)</f>
        <v>-</v>
      </c>
      <c r="H1761" s="2" t="str">
        <f aca="false">IF((TRUNC((ROW(D1761)-2)/$B$2)+1)&gt;$B$1,"-",MOD((ROW(D1761)-2),$B$2)+1)</f>
        <v>-</v>
      </c>
    </row>
    <row r="1762" customFormat="false" ht="12.75" hidden="false" customHeight="false" outlineLevel="0" collapsed="false">
      <c r="D1762" s="1" t="str">
        <f aca="false">IF(G1762&lt;&gt;"-",$B$5+(G1762-1)*$B$3,"-")</f>
        <v>-</v>
      </c>
      <c r="E1762" s="1" t="str">
        <f aca="false">IF(H1762&lt;&gt;"-",$B$6+(H1762-1)*$B$4,"-")</f>
        <v>-</v>
      </c>
      <c r="G1762" s="2" t="str">
        <f aca="false">IF((TRUNC((ROW(D1762)-2)/$B$2)+1)&gt;$B$1,"-",TRUNC((ROW(D1762)-2)/$B$2)+1)</f>
        <v>-</v>
      </c>
      <c r="H1762" s="2" t="str">
        <f aca="false">IF((TRUNC((ROW(D1762)-2)/$B$2)+1)&gt;$B$1,"-",MOD((ROW(D1762)-2),$B$2)+1)</f>
        <v>-</v>
      </c>
    </row>
    <row r="1763" customFormat="false" ht="12.75" hidden="false" customHeight="false" outlineLevel="0" collapsed="false">
      <c r="D1763" s="1" t="str">
        <f aca="false">IF(G1763&lt;&gt;"-",$B$5+(G1763-1)*$B$3,"-")</f>
        <v>-</v>
      </c>
      <c r="E1763" s="1" t="str">
        <f aca="false">IF(H1763&lt;&gt;"-",$B$6+(H1763-1)*$B$4,"-")</f>
        <v>-</v>
      </c>
      <c r="G1763" s="2" t="str">
        <f aca="false">IF((TRUNC((ROW(D1763)-2)/$B$2)+1)&gt;$B$1,"-",TRUNC((ROW(D1763)-2)/$B$2)+1)</f>
        <v>-</v>
      </c>
      <c r="H1763" s="2" t="str">
        <f aca="false">IF((TRUNC((ROW(D1763)-2)/$B$2)+1)&gt;$B$1,"-",MOD((ROW(D1763)-2),$B$2)+1)</f>
        <v>-</v>
      </c>
    </row>
    <row r="1764" customFormat="false" ht="12.75" hidden="false" customHeight="false" outlineLevel="0" collapsed="false">
      <c r="D1764" s="1" t="str">
        <f aca="false">IF(G1764&lt;&gt;"-",$B$5+(G1764-1)*$B$3,"-")</f>
        <v>-</v>
      </c>
      <c r="E1764" s="1" t="str">
        <f aca="false">IF(H1764&lt;&gt;"-",$B$6+(H1764-1)*$B$4,"-")</f>
        <v>-</v>
      </c>
      <c r="G1764" s="2" t="str">
        <f aca="false">IF((TRUNC((ROW(D1764)-2)/$B$2)+1)&gt;$B$1,"-",TRUNC((ROW(D1764)-2)/$B$2)+1)</f>
        <v>-</v>
      </c>
      <c r="H1764" s="2" t="str">
        <f aca="false">IF((TRUNC((ROW(D1764)-2)/$B$2)+1)&gt;$B$1,"-",MOD((ROW(D1764)-2),$B$2)+1)</f>
        <v>-</v>
      </c>
    </row>
    <row r="1765" customFormat="false" ht="12.75" hidden="false" customHeight="false" outlineLevel="0" collapsed="false">
      <c r="D1765" s="1" t="str">
        <f aca="false">IF(G1765&lt;&gt;"-",$B$5+(G1765-1)*$B$3,"-")</f>
        <v>-</v>
      </c>
      <c r="E1765" s="1" t="str">
        <f aca="false">IF(H1765&lt;&gt;"-",$B$6+(H1765-1)*$B$4,"-")</f>
        <v>-</v>
      </c>
      <c r="G1765" s="2" t="str">
        <f aca="false">IF((TRUNC((ROW(D1765)-2)/$B$2)+1)&gt;$B$1,"-",TRUNC((ROW(D1765)-2)/$B$2)+1)</f>
        <v>-</v>
      </c>
      <c r="H1765" s="2" t="str">
        <f aca="false">IF((TRUNC((ROW(D1765)-2)/$B$2)+1)&gt;$B$1,"-",MOD((ROW(D1765)-2),$B$2)+1)</f>
        <v>-</v>
      </c>
    </row>
    <row r="1766" customFormat="false" ht="12.75" hidden="false" customHeight="false" outlineLevel="0" collapsed="false">
      <c r="D1766" s="1" t="str">
        <f aca="false">IF(G1766&lt;&gt;"-",$B$5+(G1766-1)*$B$3,"-")</f>
        <v>-</v>
      </c>
      <c r="E1766" s="1" t="str">
        <f aca="false">IF(H1766&lt;&gt;"-",$B$6+(H1766-1)*$B$4,"-")</f>
        <v>-</v>
      </c>
      <c r="G1766" s="2" t="str">
        <f aca="false">IF((TRUNC((ROW(D1766)-2)/$B$2)+1)&gt;$B$1,"-",TRUNC((ROW(D1766)-2)/$B$2)+1)</f>
        <v>-</v>
      </c>
      <c r="H1766" s="2" t="str">
        <f aca="false">IF((TRUNC((ROW(D1766)-2)/$B$2)+1)&gt;$B$1,"-",MOD((ROW(D1766)-2),$B$2)+1)</f>
        <v>-</v>
      </c>
    </row>
    <row r="1767" customFormat="false" ht="12.75" hidden="false" customHeight="false" outlineLevel="0" collapsed="false">
      <c r="D1767" s="1" t="str">
        <f aca="false">IF(G1767&lt;&gt;"-",$B$5+(G1767-1)*$B$3,"-")</f>
        <v>-</v>
      </c>
      <c r="E1767" s="1" t="str">
        <f aca="false">IF(H1767&lt;&gt;"-",$B$6+(H1767-1)*$B$4,"-")</f>
        <v>-</v>
      </c>
      <c r="G1767" s="2" t="str">
        <f aca="false">IF((TRUNC((ROW(D1767)-2)/$B$2)+1)&gt;$B$1,"-",TRUNC((ROW(D1767)-2)/$B$2)+1)</f>
        <v>-</v>
      </c>
      <c r="H1767" s="2" t="str">
        <f aca="false">IF((TRUNC((ROW(D1767)-2)/$B$2)+1)&gt;$B$1,"-",MOD((ROW(D1767)-2),$B$2)+1)</f>
        <v>-</v>
      </c>
    </row>
    <row r="1768" customFormat="false" ht="12.75" hidden="false" customHeight="false" outlineLevel="0" collapsed="false">
      <c r="D1768" s="1" t="str">
        <f aca="false">IF(G1768&lt;&gt;"-",$B$5+(G1768-1)*$B$3,"-")</f>
        <v>-</v>
      </c>
      <c r="E1768" s="1" t="str">
        <f aca="false">IF(H1768&lt;&gt;"-",$B$6+(H1768-1)*$B$4,"-")</f>
        <v>-</v>
      </c>
      <c r="G1768" s="2" t="str">
        <f aca="false">IF((TRUNC((ROW(D1768)-2)/$B$2)+1)&gt;$B$1,"-",TRUNC((ROW(D1768)-2)/$B$2)+1)</f>
        <v>-</v>
      </c>
      <c r="H1768" s="2" t="str">
        <f aca="false">IF((TRUNC((ROW(D1768)-2)/$B$2)+1)&gt;$B$1,"-",MOD((ROW(D1768)-2),$B$2)+1)</f>
        <v>-</v>
      </c>
    </row>
    <row r="1769" customFormat="false" ht="12.75" hidden="false" customHeight="false" outlineLevel="0" collapsed="false">
      <c r="D1769" s="1" t="str">
        <f aca="false">IF(G1769&lt;&gt;"-",$B$5+(G1769-1)*$B$3,"-")</f>
        <v>-</v>
      </c>
      <c r="E1769" s="1" t="str">
        <f aca="false">IF(H1769&lt;&gt;"-",$B$6+(H1769-1)*$B$4,"-")</f>
        <v>-</v>
      </c>
      <c r="G1769" s="2" t="str">
        <f aca="false">IF((TRUNC((ROW(D1769)-2)/$B$2)+1)&gt;$B$1,"-",TRUNC((ROW(D1769)-2)/$B$2)+1)</f>
        <v>-</v>
      </c>
      <c r="H1769" s="2" t="str">
        <f aca="false">IF((TRUNC((ROW(D1769)-2)/$B$2)+1)&gt;$B$1,"-",MOD((ROW(D1769)-2),$B$2)+1)</f>
        <v>-</v>
      </c>
    </row>
    <row r="1770" customFormat="false" ht="12.75" hidden="false" customHeight="false" outlineLevel="0" collapsed="false">
      <c r="D1770" s="1" t="str">
        <f aca="false">IF(G1770&lt;&gt;"-",$B$5+(G1770-1)*$B$3,"-")</f>
        <v>-</v>
      </c>
      <c r="E1770" s="1" t="str">
        <f aca="false">IF(H1770&lt;&gt;"-",$B$6+(H1770-1)*$B$4,"-")</f>
        <v>-</v>
      </c>
      <c r="G1770" s="2" t="str">
        <f aca="false">IF((TRUNC((ROW(D1770)-2)/$B$2)+1)&gt;$B$1,"-",TRUNC((ROW(D1770)-2)/$B$2)+1)</f>
        <v>-</v>
      </c>
      <c r="H1770" s="2" t="str">
        <f aca="false">IF((TRUNC((ROW(D1770)-2)/$B$2)+1)&gt;$B$1,"-",MOD((ROW(D1770)-2),$B$2)+1)</f>
        <v>-</v>
      </c>
    </row>
    <row r="1771" customFormat="false" ht="12.75" hidden="false" customHeight="false" outlineLevel="0" collapsed="false">
      <c r="D1771" s="1" t="str">
        <f aca="false">IF(G1771&lt;&gt;"-",$B$5+(G1771-1)*$B$3,"-")</f>
        <v>-</v>
      </c>
      <c r="E1771" s="1" t="str">
        <f aca="false">IF(H1771&lt;&gt;"-",$B$6+(H1771-1)*$B$4,"-")</f>
        <v>-</v>
      </c>
      <c r="G1771" s="2" t="str">
        <f aca="false">IF((TRUNC((ROW(D1771)-2)/$B$2)+1)&gt;$B$1,"-",TRUNC((ROW(D1771)-2)/$B$2)+1)</f>
        <v>-</v>
      </c>
      <c r="H1771" s="2" t="str">
        <f aca="false">IF((TRUNC((ROW(D1771)-2)/$B$2)+1)&gt;$B$1,"-",MOD((ROW(D1771)-2),$B$2)+1)</f>
        <v>-</v>
      </c>
    </row>
    <row r="1772" customFormat="false" ht="12.75" hidden="false" customHeight="false" outlineLevel="0" collapsed="false">
      <c r="D1772" s="1" t="str">
        <f aca="false">IF(G1772&lt;&gt;"-",$B$5+(G1772-1)*$B$3,"-")</f>
        <v>-</v>
      </c>
      <c r="E1772" s="1" t="str">
        <f aca="false">IF(H1772&lt;&gt;"-",$B$6+(H1772-1)*$B$4,"-")</f>
        <v>-</v>
      </c>
      <c r="G1772" s="2" t="str">
        <f aca="false">IF((TRUNC((ROW(D1772)-2)/$B$2)+1)&gt;$B$1,"-",TRUNC((ROW(D1772)-2)/$B$2)+1)</f>
        <v>-</v>
      </c>
      <c r="H1772" s="2" t="str">
        <f aca="false">IF((TRUNC((ROW(D1772)-2)/$B$2)+1)&gt;$B$1,"-",MOD((ROW(D1772)-2),$B$2)+1)</f>
        <v>-</v>
      </c>
    </row>
    <row r="1773" customFormat="false" ht="12.75" hidden="false" customHeight="false" outlineLevel="0" collapsed="false">
      <c r="D1773" s="1" t="str">
        <f aca="false">IF(G1773&lt;&gt;"-",$B$5+(G1773-1)*$B$3,"-")</f>
        <v>-</v>
      </c>
      <c r="E1773" s="1" t="str">
        <f aca="false">IF(H1773&lt;&gt;"-",$B$6+(H1773-1)*$B$4,"-")</f>
        <v>-</v>
      </c>
      <c r="G1773" s="2" t="str">
        <f aca="false">IF((TRUNC((ROW(D1773)-2)/$B$2)+1)&gt;$B$1,"-",TRUNC((ROW(D1773)-2)/$B$2)+1)</f>
        <v>-</v>
      </c>
      <c r="H1773" s="2" t="str">
        <f aca="false">IF((TRUNC((ROW(D1773)-2)/$B$2)+1)&gt;$B$1,"-",MOD((ROW(D1773)-2),$B$2)+1)</f>
        <v>-</v>
      </c>
    </row>
    <row r="1774" customFormat="false" ht="12.75" hidden="false" customHeight="false" outlineLevel="0" collapsed="false">
      <c r="D1774" s="1" t="str">
        <f aca="false">IF(G1774&lt;&gt;"-",$B$5+(G1774-1)*$B$3,"-")</f>
        <v>-</v>
      </c>
      <c r="E1774" s="1" t="str">
        <f aca="false">IF(H1774&lt;&gt;"-",$B$6+(H1774-1)*$B$4,"-")</f>
        <v>-</v>
      </c>
      <c r="G1774" s="2" t="str">
        <f aca="false">IF((TRUNC((ROW(D1774)-2)/$B$2)+1)&gt;$B$1,"-",TRUNC((ROW(D1774)-2)/$B$2)+1)</f>
        <v>-</v>
      </c>
      <c r="H1774" s="2" t="str">
        <f aca="false">IF((TRUNC((ROW(D1774)-2)/$B$2)+1)&gt;$B$1,"-",MOD((ROW(D1774)-2),$B$2)+1)</f>
        <v>-</v>
      </c>
    </row>
    <row r="1775" customFormat="false" ht="12.75" hidden="false" customHeight="false" outlineLevel="0" collapsed="false">
      <c r="D1775" s="1" t="str">
        <f aca="false">IF(G1775&lt;&gt;"-",$B$5+(G1775-1)*$B$3,"-")</f>
        <v>-</v>
      </c>
      <c r="E1775" s="1" t="str">
        <f aca="false">IF(H1775&lt;&gt;"-",$B$6+(H1775-1)*$B$4,"-")</f>
        <v>-</v>
      </c>
      <c r="G1775" s="2" t="str">
        <f aca="false">IF((TRUNC((ROW(D1775)-2)/$B$2)+1)&gt;$B$1,"-",TRUNC((ROW(D1775)-2)/$B$2)+1)</f>
        <v>-</v>
      </c>
      <c r="H1775" s="2" t="str">
        <f aca="false">IF((TRUNC((ROW(D1775)-2)/$B$2)+1)&gt;$B$1,"-",MOD((ROW(D1775)-2),$B$2)+1)</f>
        <v>-</v>
      </c>
    </row>
    <row r="1776" customFormat="false" ht="12.75" hidden="false" customHeight="false" outlineLevel="0" collapsed="false">
      <c r="D1776" s="1" t="str">
        <f aca="false">IF(G1776&lt;&gt;"-",$B$5+(G1776-1)*$B$3,"-")</f>
        <v>-</v>
      </c>
      <c r="E1776" s="1" t="str">
        <f aca="false">IF(H1776&lt;&gt;"-",$B$6+(H1776-1)*$B$4,"-")</f>
        <v>-</v>
      </c>
      <c r="G1776" s="2" t="str">
        <f aca="false">IF((TRUNC((ROW(D1776)-2)/$B$2)+1)&gt;$B$1,"-",TRUNC((ROW(D1776)-2)/$B$2)+1)</f>
        <v>-</v>
      </c>
      <c r="H1776" s="2" t="str">
        <f aca="false">IF((TRUNC((ROW(D1776)-2)/$B$2)+1)&gt;$B$1,"-",MOD((ROW(D1776)-2),$B$2)+1)</f>
        <v>-</v>
      </c>
    </row>
    <row r="1777" customFormat="false" ht="12.75" hidden="false" customHeight="false" outlineLevel="0" collapsed="false">
      <c r="D1777" s="1" t="str">
        <f aca="false">IF(G1777&lt;&gt;"-",$B$5+(G1777-1)*$B$3,"-")</f>
        <v>-</v>
      </c>
      <c r="E1777" s="1" t="str">
        <f aca="false">IF(H1777&lt;&gt;"-",$B$6+(H1777-1)*$B$4,"-")</f>
        <v>-</v>
      </c>
      <c r="G1777" s="2" t="str">
        <f aca="false">IF((TRUNC((ROW(D1777)-2)/$B$2)+1)&gt;$B$1,"-",TRUNC((ROW(D1777)-2)/$B$2)+1)</f>
        <v>-</v>
      </c>
      <c r="H1777" s="2" t="str">
        <f aca="false">IF((TRUNC((ROW(D1777)-2)/$B$2)+1)&gt;$B$1,"-",MOD((ROW(D1777)-2),$B$2)+1)</f>
        <v>-</v>
      </c>
    </row>
    <row r="1778" customFormat="false" ht="12.75" hidden="false" customHeight="false" outlineLevel="0" collapsed="false">
      <c r="D1778" s="1" t="str">
        <f aca="false">IF(G1778&lt;&gt;"-",$B$5+(G1778-1)*$B$3,"-")</f>
        <v>-</v>
      </c>
      <c r="E1778" s="1" t="str">
        <f aca="false">IF(H1778&lt;&gt;"-",$B$6+(H1778-1)*$B$4,"-")</f>
        <v>-</v>
      </c>
      <c r="G1778" s="2" t="str">
        <f aca="false">IF((TRUNC((ROW(D1778)-2)/$B$2)+1)&gt;$B$1,"-",TRUNC((ROW(D1778)-2)/$B$2)+1)</f>
        <v>-</v>
      </c>
      <c r="H1778" s="2" t="str">
        <f aca="false">IF((TRUNC((ROW(D1778)-2)/$B$2)+1)&gt;$B$1,"-",MOD((ROW(D1778)-2),$B$2)+1)</f>
        <v>-</v>
      </c>
    </row>
    <row r="1779" customFormat="false" ht="12.75" hidden="false" customHeight="false" outlineLevel="0" collapsed="false">
      <c r="D1779" s="1" t="str">
        <f aca="false">IF(G1779&lt;&gt;"-",$B$5+(G1779-1)*$B$3,"-")</f>
        <v>-</v>
      </c>
      <c r="E1779" s="1" t="str">
        <f aca="false">IF(H1779&lt;&gt;"-",$B$6+(H1779-1)*$B$4,"-")</f>
        <v>-</v>
      </c>
      <c r="G1779" s="2" t="str">
        <f aca="false">IF((TRUNC((ROW(D1779)-2)/$B$2)+1)&gt;$B$1,"-",TRUNC((ROW(D1779)-2)/$B$2)+1)</f>
        <v>-</v>
      </c>
      <c r="H1779" s="2" t="str">
        <f aca="false">IF((TRUNC((ROW(D1779)-2)/$B$2)+1)&gt;$B$1,"-",MOD((ROW(D1779)-2),$B$2)+1)</f>
        <v>-</v>
      </c>
    </row>
    <row r="1780" customFormat="false" ht="12.75" hidden="false" customHeight="false" outlineLevel="0" collapsed="false">
      <c r="D1780" s="1" t="str">
        <f aca="false">IF(G1780&lt;&gt;"-",$B$5+(G1780-1)*$B$3,"-")</f>
        <v>-</v>
      </c>
      <c r="E1780" s="1" t="str">
        <f aca="false">IF(H1780&lt;&gt;"-",$B$6+(H1780-1)*$B$4,"-")</f>
        <v>-</v>
      </c>
      <c r="G1780" s="2" t="str">
        <f aca="false">IF((TRUNC((ROW(D1780)-2)/$B$2)+1)&gt;$B$1,"-",TRUNC((ROW(D1780)-2)/$B$2)+1)</f>
        <v>-</v>
      </c>
      <c r="H1780" s="2" t="str">
        <f aca="false">IF((TRUNC((ROW(D1780)-2)/$B$2)+1)&gt;$B$1,"-",MOD((ROW(D1780)-2),$B$2)+1)</f>
        <v>-</v>
      </c>
    </row>
    <row r="1781" customFormat="false" ht="12.75" hidden="false" customHeight="false" outlineLevel="0" collapsed="false">
      <c r="D1781" s="1" t="str">
        <f aca="false">IF(G1781&lt;&gt;"-",$B$5+(G1781-1)*$B$3,"-")</f>
        <v>-</v>
      </c>
      <c r="E1781" s="1" t="str">
        <f aca="false">IF(H1781&lt;&gt;"-",$B$6+(H1781-1)*$B$4,"-")</f>
        <v>-</v>
      </c>
      <c r="G1781" s="2" t="str">
        <f aca="false">IF((TRUNC((ROW(D1781)-2)/$B$2)+1)&gt;$B$1,"-",TRUNC((ROW(D1781)-2)/$B$2)+1)</f>
        <v>-</v>
      </c>
      <c r="H1781" s="2" t="str">
        <f aca="false">IF((TRUNC((ROW(D1781)-2)/$B$2)+1)&gt;$B$1,"-",MOD((ROW(D1781)-2),$B$2)+1)</f>
        <v>-</v>
      </c>
    </row>
    <row r="1782" customFormat="false" ht="12.75" hidden="false" customHeight="false" outlineLevel="0" collapsed="false">
      <c r="D1782" s="1" t="str">
        <f aca="false">IF(G1782&lt;&gt;"-",$B$5+(G1782-1)*$B$3,"-")</f>
        <v>-</v>
      </c>
      <c r="E1782" s="1" t="str">
        <f aca="false">IF(H1782&lt;&gt;"-",$B$6+(H1782-1)*$B$4,"-")</f>
        <v>-</v>
      </c>
      <c r="G1782" s="2" t="str">
        <f aca="false">IF((TRUNC((ROW(D1782)-2)/$B$2)+1)&gt;$B$1,"-",TRUNC((ROW(D1782)-2)/$B$2)+1)</f>
        <v>-</v>
      </c>
      <c r="H1782" s="2" t="str">
        <f aca="false">IF((TRUNC((ROW(D1782)-2)/$B$2)+1)&gt;$B$1,"-",MOD((ROW(D1782)-2),$B$2)+1)</f>
        <v>-</v>
      </c>
    </row>
    <row r="1783" customFormat="false" ht="12.75" hidden="false" customHeight="false" outlineLevel="0" collapsed="false">
      <c r="D1783" s="1" t="str">
        <f aca="false">IF(G1783&lt;&gt;"-",$B$5+(G1783-1)*$B$3,"-")</f>
        <v>-</v>
      </c>
      <c r="E1783" s="1" t="str">
        <f aca="false">IF(H1783&lt;&gt;"-",$B$6+(H1783-1)*$B$4,"-")</f>
        <v>-</v>
      </c>
      <c r="G1783" s="2" t="str">
        <f aca="false">IF((TRUNC((ROW(D1783)-2)/$B$2)+1)&gt;$B$1,"-",TRUNC((ROW(D1783)-2)/$B$2)+1)</f>
        <v>-</v>
      </c>
      <c r="H1783" s="2" t="str">
        <f aca="false">IF((TRUNC((ROW(D1783)-2)/$B$2)+1)&gt;$B$1,"-",MOD((ROW(D1783)-2),$B$2)+1)</f>
        <v>-</v>
      </c>
    </row>
    <row r="1784" customFormat="false" ht="12.75" hidden="false" customHeight="false" outlineLevel="0" collapsed="false">
      <c r="D1784" s="1" t="str">
        <f aca="false">IF(G1784&lt;&gt;"-",$B$5+(G1784-1)*$B$3,"-")</f>
        <v>-</v>
      </c>
      <c r="E1784" s="1" t="str">
        <f aca="false">IF(H1784&lt;&gt;"-",$B$6+(H1784-1)*$B$4,"-")</f>
        <v>-</v>
      </c>
      <c r="G1784" s="2" t="str">
        <f aca="false">IF((TRUNC((ROW(D1784)-2)/$B$2)+1)&gt;$B$1,"-",TRUNC((ROW(D1784)-2)/$B$2)+1)</f>
        <v>-</v>
      </c>
      <c r="H1784" s="2" t="str">
        <f aca="false">IF((TRUNC((ROW(D1784)-2)/$B$2)+1)&gt;$B$1,"-",MOD((ROW(D1784)-2),$B$2)+1)</f>
        <v>-</v>
      </c>
    </row>
    <row r="1785" customFormat="false" ht="12.75" hidden="false" customHeight="false" outlineLevel="0" collapsed="false">
      <c r="D1785" s="1" t="str">
        <f aca="false">IF(G1785&lt;&gt;"-",$B$5+(G1785-1)*$B$3,"-")</f>
        <v>-</v>
      </c>
      <c r="E1785" s="1" t="str">
        <f aca="false">IF(H1785&lt;&gt;"-",$B$6+(H1785-1)*$B$4,"-")</f>
        <v>-</v>
      </c>
      <c r="G1785" s="2" t="str">
        <f aca="false">IF((TRUNC((ROW(D1785)-2)/$B$2)+1)&gt;$B$1,"-",TRUNC((ROW(D1785)-2)/$B$2)+1)</f>
        <v>-</v>
      </c>
      <c r="H1785" s="2" t="str">
        <f aca="false">IF((TRUNC((ROW(D1785)-2)/$B$2)+1)&gt;$B$1,"-",MOD((ROW(D1785)-2),$B$2)+1)</f>
        <v>-</v>
      </c>
    </row>
    <row r="1786" customFormat="false" ht="12.75" hidden="false" customHeight="false" outlineLevel="0" collapsed="false">
      <c r="D1786" s="1" t="str">
        <f aca="false">IF(G1786&lt;&gt;"-",$B$5+(G1786-1)*$B$3,"-")</f>
        <v>-</v>
      </c>
      <c r="E1786" s="1" t="str">
        <f aca="false">IF(H1786&lt;&gt;"-",$B$6+(H1786-1)*$B$4,"-")</f>
        <v>-</v>
      </c>
      <c r="G1786" s="2" t="str">
        <f aca="false">IF((TRUNC((ROW(D1786)-2)/$B$2)+1)&gt;$B$1,"-",TRUNC((ROW(D1786)-2)/$B$2)+1)</f>
        <v>-</v>
      </c>
      <c r="H1786" s="2" t="str">
        <f aca="false">IF((TRUNC((ROW(D1786)-2)/$B$2)+1)&gt;$B$1,"-",MOD((ROW(D1786)-2),$B$2)+1)</f>
        <v>-</v>
      </c>
    </row>
    <row r="1787" customFormat="false" ht="12.75" hidden="false" customHeight="false" outlineLevel="0" collapsed="false">
      <c r="D1787" s="1" t="str">
        <f aca="false">IF(G1787&lt;&gt;"-",$B$5+(G1787-1)*$B$3,"-")</f>
        <v>-</v>
      </c>
      <c r="E1787" s="1" t="str">
        <f aca="false">IF(H1787&lt;&gt;"-",$B$6+(H1787-1)*$B$4,"-")</f>
        <v>-</v>
      </c>
      <c r="G1787" s="2" t="str">
        <f aca="false">IF((TRUNC((ROW(D1787)-2)/$B$2)+1)&gt;$B$1,"-",TRUNC((ROW(D1787)-2)/$B$2)+1)</f>
        <v>-</v>
      </c>
      <c r="H1787" s="2" t="str">
        <f aca="false">IF((TRUNC((ROW(D1787)-2)/$B$2)+1)&gt;$B$1,"-",MOD((ROW(D1787)-2),$B$2)+1)</f>
        <v>-</v>
      </c>
    </row>
    <row r="1788" customFormat="false" ht="12.75" hidden="false" customHeight="false" outlineLevel="0" collapsed="false">
      <c r="D1788" s="1" t="str">
        <f aca="false">IF(G1788&lt;&gt;"-",$B$5+(G1788-1)*$B$3,"-")</f>
        <v>-</v>
      </c>
      <c r="E1788" s="1" t="str">
        <f aca="false">IF(H1788&lt;&gt;"-",$B$6+(H1788-1)*$B$4,"-")</f>
        <v>-</v>
      </c>
      <c r="G1788" s="2" t="str">
        <f aca="false">IF((TRUNC((ROW(D1788)-2)/$B$2)+1)&gt;$B$1,"-",TRUNC((ROW(D1788)-2)/$B$2)+1)</f>
        <v>-</v>
      </c>
      <c r="H1788" s="2" t="str">
        <f aca="false">IF((TRUNC((ROW(D1788)-2)/$B$2)+1)&gt;$B$1,"-",MOD((ROW(D1788)-2),$B$2)+1)</f>
        <v>-</v>
      </c>
    </row>
    <row r="1789" customFormat="false" ht="12.75" hidden="false" customHeight="false" outlineLevel="0" collapsed="false">
      <c r="D1789" s="1" t="str">
        <f aca="false">IF(G1789&lt;&gt;"-",$B$5+(G1789-1)*$B$3,"-")</f>
        <v>-</v>
      </c>
      <c r="E1789" s="1" t="str">
        <f aca="false">IF(H1789&lt;&gt;"-",$B$6+(H1789-1)*$B$4,"-")</f>
        <v>-</v>
      </c>
      <c r="G1789" s="2" t="str">
        <f aca="false">IF((TRUNC((ROW(D1789)-2)/$B$2)+1)&gt;$B$1,"-",TRUNC((ROW(D1789)-2)/$B$2)+1)</f>
        <v>-</v>
      </c>
      <c r="H1789" s="2" t="str">
        <f aca="false">IF((TRUNC((ROW(D1789)-2)/$B$2)+1)&gt;$B$1,"-",MOD((ROW(D1789)-2),$B$2)+1)</f>
        <v>-</v>
      </c>
    </row>
    <row r="1790" customFormat="false" ht="12.75" hidden="false" customHeight="false" outlineLevel="0" collapsed="false">
      <c r="D1790" s="1" t="str">
        <f aca="false">IF(G1790&lt;&gt;"-",$B$5+(G1790-1)*$B$3,"-")</f>
        <v>-</v>
      </c>
      <c r="E1790" s="1" t="str">
        <f aca="false">IF(H1790&lt;&gt;"-",$B$6+(H1790-1)*$B$4,"-")</f>
        <v>-</v>
      </c>
      <c r="G1790" s="2" t="str">
        <f aca="false">IF((TRUNC((ROW(D1790)-2)/$B$2)+1)&gt;$B$1,"-",TRUNC((ROW(D1790)-2)/$B$2)+1)</f>
        <v>-</v>
      </c>
      <c r="H1790" s="2" t="str">
        <f aca="false">IF((TRUNC((ROW(D1790)-2)/$B$2)+1)&gt;$B$1,"-",MOD((ROW(D1790)-2),$B$2)+1)</f>
        <v>-</v>
      </c>
    </row>
    <row r="1791" customFormat="false" ht="12.75" hidden="false" customHeight="false" outlineLevel="0" collapsed="false">
      <c r="D1791" s="1" t="str">
        <f aca="false">IF(G1791&lt;&gt;"-",$B$5+(G1791-1)*$B$3,"-")</f>
        <v>-</v>
      </c>
      <c r="E1791" s="1" t="str">
        <f aca="false">IF(H1791&lt;&gt;"-",$B$6+(H1791-1)*$B$4,"-")</f>
        <v>-</v>
      </c>
      <c r="G1791" s="2" t="str">
        <f aca="false">IF((TRUNC((ROW(D1791)-2)/$B$2)+1)&gt;$B$1,"-",TRUNC((ROW(D1791)-2)/$B$2)+1)</f>
        <v>-</v>
      </c>
      <c r="H1791" s="2" t="str">
        <f aca="false">IF((TRUNC((ROW(D1791)-2)/$B$2)+1)&gt;$B$1,"-",MOD((ROW(D1791)-2),$B$2)+1)</f>
        <v>-</v>
      </c>
    </row>
    <row r="1792" customFormat="false" ht="12.75" hidden="false" customHeight="false" outlineLevel="0" collapsed="false">
      <c r="D1792" s="1" t="str">
        <f aca="false">IF(G1792&lt;&gt;"-",$B$5+(G1792-1)*$B$3,"-")</f>
        <v>-</v>
      </c>
      <c r="E1792" s="1" t="str">
        <f aca="false">IF(H1792&lt;&gt;"-",$B$6+(H1792-1)*$B$4,"-")</f>
        <v>-</v>
      </c>
      <c r="G1792" s="2" t="str">
        <f aca="false">IF((TRUNC((ROW(D1792)-2)/$B$2)+1)&gt;$B$1,"-",TRUNC((ROW(D1792)-2)/$B$2)+1)</f>
        <v>-</v>
      </c>
      <c r="H1792" s="2" t="str">
        <f aca="false">IF((TRUNC((ROW(D1792)-2)/$B$2)+1)&gt;$B$1,"-",MOD((ROW(D1792)-2),$B$2)+1)</f>
        <v>-</v>
      </c>
    </row>
    <row r="1793" customFormat="false" ht="12.75" hidden="false" customHeight="false" outlineLevel="0" collapsed="false">
      <c r="D1793" s="1" t="str">
        <f aca="false">IF(G1793&lt;&gt;"-",$B$5+(G1793-1)*$B$3,"-")</f>
        <v>-</v>
      </c>
      <c r="E1793" s="1" t="str">
        <f aca="false">IF(H1793&lt;&gt;"-",$B$6+(H1793-1)*$B$4,"-")</f>
        <v>-</v>
      </c>
      <c r="G1793" s="2" t="str">
        <f aca="false">IF((TRUNC((ROW(D1793)-2)/$B$2)+1)&gt;$B$1,"-",TRUNC((ROW(D1793)-2)/$B$2)+1)</f>
        <v>-</v>
      </c>
      <c r="H1793" s="2" t="str">
        <f aca="false">IF((TRUNC((ROW(D1793)-2)/$B$2)+1)&gt;$B$1,"-",MOD((ROW(D1793)-2),$B$2)+1)</f>
        <v>-</v>
      </c>
    </row>
    <row r="1794" customFormat="false" ht="12.75" hidden="false" customHeight="false" outlineLevel="0" collapsed="false">
      <c r="D1794" s="1" t="str">
        <f aca="false">IF(G1794&lt;&gt;"-",$B$5+(G1794-1)*$B$3,"-")</f>
        <v>-</v>
      </c>
      <c r="E1794" s="1" t="str">
        <f aca="false">IF(H1794&lt;&gt;"-",$B$6+(H1794-1)*$B$4,"-")</f>
        <v>-</v>
      </c>
      <c r="G1794" s="2" t="str">
        <f aca="false">IF((TRUNC((ROW(D1794)-2)/$B$2)+1)&gt;$B$1,"-",TRUNC((ROW(D1794)-2)/$B$2)+1)</f>
        <v>-</v>
      </c>
      <c r="H1794" s="2" t="str">
        <f aca="false">IF((TRUNC((ROW(D1794)-2)/$B$2)+1)&gt;$B$1,"-",MOD((ROW(D1794)-2),$B$2)+1)</f>
        <v>-</v>
      </c>
    </row>
    <row r="1795" customFormat="false" ht="12.75" hidden="false" customHeight="false" outlineLevel="0" collapsed="false">
      <c r="D1795" s="1" t="str">
        <f aca="false">IF(G1795&lt;&gt;"-",$B$5+(G1795-1)*$B$3,"-")</f>
        <v>-</v>
      </c>
      <c r="E1795" s="1" t="str">
        <f aca="false">IF(H1795&lt;&gt;"-",$B$6+(H1795-1)*$B$4,"-")</f>
        <v>-</v>
      </c>
      <c r="G1795" s="2" t="str">
        <f aca="false">IF((TRUNC((ROW(D1795)-2)/$B$2)+1)&gt;$B$1,"-",TRUNC((ROW(D1795)-2)/$B$2)+1)</f>
        <v>-</v>
      </c>
      <c r="H1795" s="2" t="str">
        <f aca="false">IF((TRUNC((ROW(D1795)-2)/$B$2)+1)&gt;$B$1,"-",MOD((ROW(D1795)-2),$B$2)+1)</f>
        <v>-</v>
      </c>
    </row>
    <row r="1796" customFormat="false" ht="12.75" hidden="false" customHeight="false" outlineLevel="0" collapsed="false">
      <c r="D1796" s="1" t="str">
        <f aca="false">IF(G1796&lt;&gt;"-",$B$5+(G1796-1)*$B$3,"-")</f>
        <v>-</v>
      </c>
      <c r="E1796" s="1" t="str">
        <f aca="false">IF(H1796&lt;&gt;"-",$B$6+(H1796-1)*$B$4,"-")</f>
        <v>-</v>
      </c>
      <c r="G1796" s="2" t="str">
        <f aca="false">IF((TRUNC((ROW(D1796)-2)/$B$2)+1)&gt;$B$1,"-",TRUNC((ROW(D1796)-2)/$B$2)+1)</f>
        <v>-</v>
      </c>
      <c r="H1796" s="2" t="str">
        <f aca="false">IF((TRUNC((ROW(D1796)-2)/$B$2)+1)&gt;$B$1,"-",MOD((ROW(D1796)-2),$B$2)+1)</f>
        <v>-</v>
      </c>
    </row>
    <row r="1797" customFormat="false" ht="12.75" hidden="false" customHeight="false" outlineLevel="0" collapsed="false">
      <c r="D1797" s="1" t="str">
        <f aca="false">IF(G1797&lt;&gt;"-",$B$5+(G1797-1)*$B$3,"-")</f>
        <v>-</v>
      </c>
      <c r="E1797" s="1" t="str">
        <f aca="false">IF(H1797&lt;&gt;"-",$B$6+(H1797-1)*$B$4,"-")</f>
        <v>-</v>
      </c>
      <c r="G1797" s="2" t="str">
        <f aca="false">IF((TRUNC((ROW(D1797)-2)/$B$2)+1)&gt;$B$1,"-",TRUNC((ROW(D1797)-2)/$B$2)+1)</f>
        <v>-</v>
      </c>
      <c r="H1797" s="2" t="str">
        <f aca="false">IF((TRUNC((ROW(D1797)-2)/$B$2)+1)&gt;$B$1,"-",MOD((ROW(D1797)-2),$B$2)+1)</f>
        <v>-</v>
      </c>
    </row>
    <row r="1798" customFormat="false" ht="12.75" hidden="false" customHeight="false" outlineLevel="0" collapsed="false">
      <c r="D1798" s="1" t="str">
        <f aca="false">IF(G1798&lt;&gt;"-",$B$5+(G1798-1)*$B$3,"-")</f>
        <v>-</v>
      </c>
      <c r="E1798" s="1" t="str">
        <f aca="false">IF(H1798&lt;&gt;"-",$B$6+(H1798-1)*$B$4,"-")</f>
        <v>-</v>
      </c>
      <c r="G1798" s="2" t="str">
        <f aca="false">IF((TRUNC((ROW(D1798)-2)/$B$2)+1)&gt;$B$1,"-",TRUNC((ROW(D1798)-2)/$B$2)+1)</f>
        <v>-</v>
      </c>
      <c r="H1798" s="2" t="str">
        <f aca="false">IF((TRUNC((ROW(D1798)-2)/$B$2)+1)&gt;$B$1,"-",MOD((ROW(D1798)-2),$B$2)+1)</f>
        <v>-</v>
      </c>
    </row>
    <row r="1799" customFormat="false" ht="12.75" hidden="false" customHeight="false" outlineLevel="0" collapsed="false">
      <c r="D1799" s="1" t="str">
        <f aca="false">IF(G1799&lt;&gt;"-",$B$5+(G1799-1)*$B$3,"-")</f>
        <v>-</v>
      </c>
      <c r="E1799" s="1" t="str">
        <f aca="false">IF(H1799&lt;&gt;"-",$B$6+(H1799-1)*$B$4,"-")</f>
        <v>-</v>
      </c>
      <c r="G1799" s="2" t="str">
        <f aca="false">IF((TRUNC((ROW(D1799)-2)/$B$2)+1)&gt;$B$1,"-",TRUNC((ROW(D1799)-2)/$B$2)+1)</f>
        <v>-</v>
      </c>
      <c r="H1799" s="2" t="str">
        <f aca="false">IF((TRUNC((ROW(D1799)-2)/$B$2)+1)&gt;$B$1,"-",MOD((ROW(D1799)-2),$B$2)+1)</f>
        <v>-</v>
      </c>
    </row>
    <row r="1800" customFormat="false" ht="12.75" hidden="false" customHeight="false" outlineLevel="0" collapsed="false">
      <c r="D1800" s="1" t="str">
        <f aca="false">IF(G1800&lt;&gt;"-",$B$5+(G1800-1)*$B$3,"-")</f>
        <v>-</v>
      </c>
      <c r="E1800" s="1" t="str">
        <f aca="false">IF(H1800&lt;&gt;"-",$B$6+(H1800-1)*$B$4,"-")</f>
        <v>-</v>
      </c>
      <c r="G1800" s="2" t="str">
        <f aca="false">IF((TRUNC((ROW(D1800)-2)/$B$2)+1)&gt;$B$1,"-",TRUNC((ROW(D1800)-2)/$B$2)+1)</f>
        <v>-</v>
      </c>
      <c r="H1800" s="2" t="str">
        <f aca="false">IF((TRUNC((ROW(D1800)-2)/$B$2)+1)&gt;$B$1,"-",MOD((ROW(D1800)-2),$B$2)+1)</f>
        <v>-</v>
      </c>
    </row>
    <row r="1801" customFormat="false" ht="12.75" hidden="false" customHeight="false" outlineLevel="0" collapsed="false">
      <c r="D1801" s="1" t="str">
        <f aca="false">IF(G1801&lt;&gt;"-",$B$5+(G1801-1)*$B$3,"-")</f>
        <v>-</v>
      </c>
      <c r="E1801" s="1" t="str">
        <f aca="false">IF(H1801&lt;&gt;"-",$B$6+(H1801-1)*$B$4,"-")</f>
        <v>-</v>
      </c>
      <c r="G1801" s="2" t="str">
        <f aca="false">IF((TRUNC((ROW(D1801)-2)/$B$2)+1)&gt;$B$1,"-",TRUNC((ROW(D1801)-2)/$B$2)+1)</f>
        <v>-</v>
      </c>
      <c r="H1801" s="2" t="str">
        <f aca="false">IF((TRUNC((ROW(D1801)-2)/$B$2)+1)&gt;$B$1,"-",MOD((ROW(D1801)-2),$B$2)+1)</f>
        <v>-</v>
      </c>
    </row>
    <row r="1802" customFormat="false" ht="12.75" hidden="false" customHeight="false" outlineLevel="0" collapsed="false">
      <c r="D1802" s="1" t="str">
        <f aca="false">IF(G1802&lt;&gt;"-",$B$5+(G1802-1)*$B$3,"-")</f>
        <v>-</v>
      </c>
      <c r="E1802" s="1" t="str">
        <f aca="false">IF(H1802&lt;&gt;"-",$B$6+(H1802-1)*$B$4,"-")</f>
        <v>-</v>
      </c>
      <c r="G1802" s="2" t="str">
        <f aca="false">IF((TRUNC((ROW(D1802)-2)/$B$2)+1)&gt;$B$1,"-",TRUNC((ROW(D1802)-2)/$B$2)+1)</f>
        <v>-</v>
      </c>
      <c r="H1802" s="2" t="str">
        <f aca="false">IF((TRUNC((ROW(D1802)-2)/$B$2)+1)&gt;$B$1,"-",MOD((ROW(D1802)-2),$B$2)+1)</f>
        <v>-</v>
      </c>
    </row>
    <row r="1803" customFormat="false" ht="12.75" hidden="false" customHeight="false" outlineLevel="0" collapsed="false">
      <c r="D1803" s="1" t="str">
        <f aca="false">IF(G1803&lt;&gt;"-",$B$5+(G1803-1)*$B$3,"-")</f>
        <v>-</v>
      </c>
      <c r="E1803" s="1" t="str">
        <f aca="false">IF(H1803&lt;&gt;"-",$B$6+(H1803-1)*$B$4,"-")</f>
        <v>-</v>
      </c>
      <c r="G1803" s="2" t="str">
        <f aca="false">IF((TRUNC((ROW(D1803)-2)/$B$2)+1)&gt;$B$1,"-",TRUNC((ROW(D1803)-2)/$B$2)+1)</f>
        <v>-</v>
      </c>
      <c r="H1803" s="2" t="str">
        <f aca="false">IF((TRUNC((ROW(D1803)-2)/$B$2)+1)&gt;$B$1,"-",MOD((ROW(D1803)-2),$B$2)+1)</f>
        <v>-</v>
      </c>
    </row>
    <row r="1804" customFormat="false" ht="12.75" hidden="false" customHeight="false" outlineLevel="0" collapsed="false">
      <c r="D1804" s="1" t="str">
        <f aca="false">IF(G1804&lt;&gt;"-",$B$5+(G1804-1)*$B$3,"-")</f>
        <v>-</v>
      </c>
      <c r="E1804" s="1" t="str">
        <f aca="false">IF(H1804&lt;&gt;"-",$B$6+(H1804-1)*$B$4,"-")</f>
        <v>-</v>
      </c>
      <c r="G1804" s="2" t="str">
        <f aca="false">IF((TRUNC((ROW(D1804)-2)/$B$2)+1)&gt;$B$1,"-",TRUNC((ROW(D1804)-2)/$B$2)+1)</f>
        <v>-</v>
      </c>
      <c r="H1804" s="2" t="str">
        <f aca="false">IF((TRUNC((ROW(D1804)-2)/$B$2)+1)&gt;$B$1,"-",MOD((ROW(D1804)-2),$B$2)+1)</f>
        <v>-</v>
      </c>
    </row>
    <row r="1805" customFormat="false" ht="12.75" hidden="false" customHeight="false" outlineLevel="0" collapsed="false">
      <c r="D1805" s="1" t="str">
        <f aca="false">IF(G1805&lt;&gt;"-",$B$5+(G1805-1)*$B$3,"-")</f>
        <v>-</v>
      </c>
      <c r="E1805" s="1" t="str">
        <f aca="false">IF(H1805&lt;&gt;"-",$B$6+(H1805-1)*$B$4,"-")</f>
        <v>-</v>
      </c>
      <c r="G1805" s="2" t="str">
        <f aca="false">IF((TRUNC((ROW(D1805)-2)/$B$2)+1)&gt;$B$1,"-",TRUNC((ROW(D1805)-2)/$B$2)+1)</f>
        <v>-</v>
      </c>
      <c r="H1805" s="2" t="str">
        <f aca="false">IF((TRUNC((ROW(D1805)-2)/$B$2)+1)&gt;$B$1,"-",MOD((ROW(D1805)-2),$B$2)+1)</f>
        <v>-</v>
      </c>
    </row>
    <row r="1806" customFormat="false" ht="12.75" hidden="false" customHeight="false" outlineLevel="0" collapsed="false">
      <c r="D1806" s="1" t="str">
        <f aca="false">IF(G1806&lt;&gt;"-",$B$5+(G1806-1)*$B$3,"-")</f>
        <v>-</v>
      </c>
      <c r="E1806" s="1" t="str">
        <f aca="false">IF(H1806&lt;&gt;"-",$B$6+(H1806-1)*$B$4,"-")</f>
        <v>-</v>
      </c>
      <c r="G1806" s="2" t="str">
        <f aca="false">IF((TRUNC((ROW(D1806)-2)/$B$2)+1)&gt;$B$1,"-",TRUNC((ROW(D1806)-2)/$B$2)+1)</f>
        <v>-</v>
      </c>
      <c r="H1806" s="2" t="str">
        <f aca="false">IF((TRUNC((ROW(D1806)-2)/$B$2)+1)&gt;$B$1,"-",MOD((ROW(D1806)-2),$B$2)+1)</f>
        <v>-</v>
      </c>
    </row>
    <row r="1807" customFormat="false" ht="12.75" hidden="false" customHeight="false" outlineLevel="0" collapsed="false">
      <c r="D1807" s="1" t="str">
        <f aca="false">IF(G1807&lt;&gt;"-",$B$5+(G1807-1)*$B$3,"-")</f>
        <v>-</v>
      </c>
      <c r="E1807" s="1" t="str">
        <f aca="false">IF(H1807&lt;&gt;"-",$B$6+(H1807-1)*$B$4,"-")</f>
        <v>-</v>
      </c>
      <c r="G1807" s="2" t="str">
        <f aca="false">IF((TRUNC((ROW(D1807)-2)/$B$2)+1)&gt;$B$1,"-",TRUNC((ROW(D1807)-2)/$B$2)+1)</f>
        <v>-</v>
      </c>
      <c r="H1807" s="2" t="str">
        <f aca="false">IF((TRUNC((ROW(D1807)-2)/$B$2)+1)&gt;$B$1,"-",MOD((ROW(D1807)-2),$B$2)+1)</f>
        <v>-</v>
      </c>
    </row>
    <row r="1808" customFormat="false" ht="12.75" hidden="false" customHeight="false" outlineLevel="0" collapsed="false">
      <c r="D1808" s="1" t="str">
        <f aca="false">IF(G1808&lt;&gt;"-",$B$5+(G1808-1)*$B$3,"-")</f>
        <v>-</v>
      </c>
      <c r="E1808" s="1" t="str">
        <f aca="false">IF(H1808&lt;&gt;"-",$B$6+(H1808-1)*$B$4,"-")</f>
        <v>-</v>
      </c>
      <c r="G1808" s="2" t="str">
        <f aca="false">IF((TRUNC((ROW(D1808)-2)/$B$2)+1)&gt;$B$1,"-",TRUNC((ROW(D1808)-2)/$B$2)+1)</f>
        <v>-</v>
      </c>
      <c r="H1808" s="2" t="str">
        <f aca="false">IF((TRUNC((ROW(D1808)-2)/$B$2)+1)&gt;$B$1,"-",MOD((ROW(D1808)-2),$B$2)+1)</f>
        <v>-</v>
      </c>
    </row>
    <row r="1809" customFormat="false" ht="12.75" hidden="false" customHeight="false" outlineLevel="0" collapsed="false">
      <c r="D1809" s="1" t="str">
        <f aca="false">IF(G1809&lt;&gt;"-",$B$5+(G1809-1)*$B$3,"-")</f>
        <v>-</v>
      </c>
      <c r="E1809" s="1" t="str">
        <f aca="false">IF(H1809&lt;&gt;"-",$B$6+(H1809-1)*$B$4,"-")</f>
        <v>-</v>
      </c>
      <c r="G1809" s="2" t="str">
        <f aca="false">IF((TRUNC((ROW(D1809)-2)/$B$2)+1)&gt;$B$1,"-",TRUNC((ROW(D1809)-2)/$B$2)+1)</f>
        <v>-</v>
      </c>
      <c r="H1809" s="2" t="str">
        <f aca="false">IF((TRUNC((ROW(D1809)-2)/$B$2)+1)&gt;$B$1,"-",MOD((ROW(D1809)-2),$B$2)+1)</f>
        <v>-</v>
      </c>
    </row>
    <row r="1810" customFormat="false" ht="12.75" hidden="false" customHeight="false" outlineLevel="0" collapsed="false">
      <c r="D1810" s="1" t="str">
        <f aca="false">IF(G1810&lt;&gt;"-",$B$5+(G1810-1)*$B$3,"-")</f>
        <v>-</v>
      </c>
      <c r="E1810" s="1" t="str">
        <f aca="false">IF(H1810&lt;&gt;"-",$B$6+(H1810-1)*$B$4,"-")</f>
        <v>-</v>
      </c>
      <c r="G1810" s="2" t="str">
        <f aca="false">IF((TRUNC((ROW(D1810)-2)/$B$2)+1)&gt;$B$1,"-",TRUNC((ROW(D1810)-2)/$B$2)+1)</f>
        <v>-</v>
      </c>
      <c r="H1810" s="2" t="str">
        <f aca="false">IF((TRUNC((ROW(D1810)-2)/$B$2)+1)&gt;$B$1,"-",MOD((ROW(D1810)-2),$B$2)+1)</f>
        <v>-</v>
      </c>
    </row>
    <row r="1811" customFormat="false" ht="12.75" hidden="false" customHeight="false" outlineLevel="0" collapsed="false">
      <c r="D1811" s="1" t="str">
        <f aca="false">IF(G1811&lt;&gt;"-",$B$5+(G1811-1)*$B$3,"-")</f>
        <v>-</v>
      </c>
      <c r="E1811" s="1" t="str">
        <f aca="false">IF(H1811&lt;&gt;"-",$B$6+(H1811-1)*$B$4,"-")</f>
        <v>-</v>
      </c>
      <c r="G1811" s="2" t="str">
        <f aca="false">IF((TRUNC((ROW(D1811)-2)/$B$2)+1)&gt;$B$1,"-",TRUNC((ROW(D1811)-2)/$B$2)+1)</f>
        <v>-</v>
      </c>
      <c r="H1811" s="2" t="str">
        <f aca="false">IF((TRUNC((ROW(D1811)-2)/$B$2)+1)&gt;$B$1,"-",MOD((ROW(D1811)-2),$B$2)+1)</f>
        <v>-</v>
      </c>
    </row>
    <row r="1812" customFormat="false" ht="12.75" hidden="false" customHeight="false" outlineLevel="0" collapsed="false">
      <c r="D1812" s="1" t="str">
        <f aca="false">IF(G1812&lt;&gt;"-",$B$5+(G1812-1)*$B$3,"-")</f>
        <v>-</v>
      </c>
      <c r="E1812" s="1" t="str">
        <f aca="false">IF(H1812&lt;&gt;"-",$B$6+(H1812-1)*$B$4,"-")</f>
        <v>-</v>
      </c>
      <c r="G1812" s="2" t="str">
        <f aca="false">IF((TRUNC((ROW(D1812)-2)/$B$2)+1)&gt;$B$1,"-",TRUNC((ROW(D1812)-2)/$B$2)+1)</f>
        <v>-</v>
      </c>
      <c r="H1812" s="2" t="str">
        <f aca="false">IF((TRUNC((ROW(D1812)-2)/$B$2)+1)&gt;$B$1,"-",MOD((ROW(D1812)-2),$B$2)+1)</f>
        <v>-</v>
      </c>
    </row>
    <row r="1813" customFormat="false" ht="12.75" hidden="false" customHeight="false" outlineLevel="0" collapsed="false">
      <c r="D1813" s="1" t="str">
        <f aca="false">IF(G1813&lt;&gt;"-",$B$5+(G1813-1)*$B$3,"-")</f>
        <v>-</v>
      </c>
      <c r="E1813" s="1" t="str">
        <f aca="false">IF(H1813&lt;&gt;"-",$B$6+(H1813-1)*$B$4,"-")</f>
        <v>-</v>
      </c>
      <c r="G1813" s="2" t="str">
        <f aca="false">IF((TRUNC((ROW(D1813)-2)/$B$2)+1)&gt;$B$1,"-",TRUNC((ROW(D1813)-2)/$B$2)+1)</f>
        <v>-</v>
      </c>
      <c r="H1813" s="2" t="str">
        <f aca="false">IF((TRUNC((ROW(D1813)-2)/$B$2)+1)&gt;$B$1,"-",MOD((ROW(D1813)-2),$B$2)+1)</f>
        <v>-</v>
      </c>
    </row>
    <row r="1814" customFormat="false" ht="12.75" hidden="false" customHeight="false" outlineLevel="0" collapsed="false">
      <c r="D1814" s="1" t="str">
        <f aca="false">IF(G1814&lt;&gt;"-",$B$5+(G1814-1)*$B$3,"-")</f>
        <v>-</v>
      </c>
      <c r="E1814" s="1" t="str">
        <f aca="false">IF(H1814&lt;&gt;"-",$B$6+(H1814-1)*$B$4,"-")</f>
        <v>-</v>
      </c>
      <c r="G1814" s="2" t="str">
        <f aca="false">IF((TRUNC((ROW(D1814)-2)/$B$2)+1)&gt;$B$1,"-",TRUNC((ROW(D1814)-2)/$B$2)+1)</f>
        <v>-</v>
      </c>
      <c r="H1814" s="2" t="str">
        <f aca="false">IF((TRUNC((ROW(D1814)-2)/$B$2)+1)&gt;$B$1,"-",MOD((ROW(D1814)-2),$B$2)+1)</f>
        <v>-</v>
      </c>
    </row>
    <row r="1815" customFormat="false" ht="12.75" hidden="false" customHeight="false" outlineLevel="0" collapsed="false">
      <c r="D1815" s="1" t="str">
        <f aca="false">IF(G1815&lt;&gt;"-",$B$5+(G1815-1)*$B$3,"-")</f>
        <v>-</v>
      </c>
      <c r="E1815" s="1" t="str">
        <f aca="false">IF(H1815&lt;&gt;"-",$B$6+(H1815-1)*$B$4,"-")</f>
        <v>-</v>
      </c>
      <c r="G1815" s="2" t="str">
        <f aca="false">IF((TRUNC((ROW(D1815)-2)/$B$2)+1)&gt;$B$1,"-",TRUNC((ROW(D1815)-2)/$B$2)+1)</f>
        <v>-</v>
      </c>
      <c r="H1815" s="2" t="str">
        <f aca="false">IF((TRUNC((ROW(D1815)-2)/$B$2)+1)&gt;$B$1,"-",MOD((ROW(D1815)-2),$B$2)+1)</f>
        <v>-</v>
      </c>
    </row>
    <row r="1816" customFormat="false" ht="12.75" hidden="false" customHeight="false" outlineLevel="0" collapsed="false">
      <c r="D1816" s="1" t="str">
        <f aca="false">IF(G1816&lt;&gt;"-",$B$5+(G1816-1)*$B$3,"-")</f>
        <v>-</v>
      </c>
      <c r="E1816" s="1" t="str">
        <f aca="false">IF(H1816&lt;&gt;"-",$B$6+(H1816-1)*$B$4,"-")</f>
        <v>-</v>
      </c>
      <c r="G1816" s="2" t="str">
        <f aca="false">IF((TRUNC((ROW(D1816)-2)/$B$2)+1)&gt;$B$1,"-",TRUNC((ROW(D1816)-2)/$B$2)+1)</f>
        <v>-</v>
      </c>
      <c r="H1816" s="2" t="str">
        <f aca="false">IF((TRUNC((ROW(D1816)-2)/$B$2)+1)&gt;$B$1,"-",MOD((ROW(D1816)-2),$B$2)+1)</f>
        <v>-</v>
      </c>
    </row>
    <row r="1817" customFormat="false" ht="12.75" hidden="false" customHeight="false" outlineLevel="0" collapsed="false">
      <c r="D1817" s="1" t="str">
        <f aca="false">IF(G1817&lt;&gt;"-",$B$5+(G1817-1)*$B$3,"-")</f>
        <v>-</v>
      </c>
      <c r="E1817" s="1" t="str">
        <f aca="false">IF(H1817&lt;&gt;"-",$B$6+(H1817-1)*$B$4,"-")</f>
        <v>-</v>
      </c>
      <c r="G1817" s="2" t="str">
        <f aca="false">IF((TRUNC((ROW(D1817)-2)/$B$2)+1)&gt;$B$1,"-",TRUNC((ROW(D1817)-2)/$B$2)+1)</f>
        <v>-</v>
      </c>
      <c r="H1817" s="2" t="str">
        <f aca="false">IF((TRUNC((ROW(D1817)-2)/$B$2)+1)&gt;$B$1,"-",MOD((ROW(D1817)-2),$B$2)+1)</f>
        <v>-</v>
      </c>
    </row>
    <row r="1818" customFormat="false" ht="12.75" hidden="false" customHeight="false" outlineLevel="0" collapsed="false">
      <c r="D1818" s="1" t="str">
        <f aca="false">IF(G1818&lt;&gt;"-",$B$5+(G1818-1)*$B$3,"-")</f>
        <v>-</v>
      </c>
      <c r="E1818" s="1" t="str">
        <f aca="false">IF(H1818&lt;&gt;"-",$B$6+(H1818-1)*$B$4,"-")</f>
        <v>-</v>
      </c>
      <c r="G1818" s="2" t="str">
        <f aca="false">IF((TRUNC((ROW(D1818)-2)/$B$2)+1)&gt;$B$1,"-",TRUNC((ROW(D1818)-2)/$B$2)+1)</f>
        <v>-</v>
      </c>
      <c r="H1818" s="2" t="str">
        <f aca="false">IF((TRUNC((ROW(D1818)-2)/$B$2)+1)&gt;$B$1,"-",MOD((ROW(D1818)-2),$B$2)+1)</f>
        <v>-</v>
      </c>
    </row>
    <row r="1819" customFormat="false" ht="12.75" hidden="false" customHeight="false" outlineLevel="0" collapsed="false">
      <c r="D1819" s="1" t="str">
        <f aca="false">IF(G1819&lt;&gt;"-",$B$5+(G1819-1)*$B$3,"-")</f>
        <v>-</v>
      </c>
      <c r="E1819" s="1" t="str">
        <f aca="false">IF(H1819&lt;&gt;"-",$B$6+(H1819-1)*$B$4,"-")</f>
        <v>-</v>
      </c>
      <c r="G1819" s="2" t="str">
        <f aca="false">IF((TRUNC((ROW(D1819)-2)/$B$2)+1)&gt;$B$1,"-",TRUNC((ROW(D1819)-2)/$B$2)+1)</f>
        <v>-</v>
      </c>
      <c r="H1819" s="2" t="str">
        <f aca="false">IF((TRUNC((ROW(D1819)-2)/$B$2)+1)&gt;$B$1,"-",MOD((ROW(D1819)-2),$B$2)+1)</f>
        <v>-</v>
      </c>
    </row>
    <row r="1820" customFormat="false" ht="12.75" hidden="false" customHeight="false" outlineLevel="0" collapsed="false">
      <c r="D1820" s="1" t="str">
        <f aca="false">IF(G1820&lt;&gt;"-",$B$5+(G1820-1)*$B$3,"-")</f>
        <v>-</v>
      </c>
      <c r="E1820" s="1" t="str">
        <f aca="false">IF(H1820&lt;&gt;"-",$B$6+(H1820-1)*$B$4,"-")</f>
        <v>-</v>
      </c>
      <c r="G1820" s="2" t="str">
        <f aca="false">IF((TRUNC((ROW(D1820)-2)/$B$2)+1)&gt;$B$1,"-",TRUNC((ROW(D1820)-2)/$B$2)+1)</f>
        <v>-</v>
      </c>
      <c r="H1820" s="2" t="str">
        <f aca="false">IF((TRUNC((ROW(D1820)-2)/$B$2)+1)&gt;$B$1,"-",MOD((ROW(D1820)-2),$B$2)+1)</f>
        <v>-</v>
      </c>
    </row>
    <row r="1821" customFormat="false" ht="12.75" hidden="false" customHeight="false" outlineLevel="0" collapsed="false">
      <c r="D1821" s="1" t="str">
        <f aca="false">IF(G1821&lt;&gt;"-",$B$5+(G1821-1)*$B$3,"-")</f>
        <v>-</v>
      </c>
      <c r="E1821" s="1" t="str">
        <f aca="false">IF(H1821&lt;&gt;"-",$B$6+(H1821-1)*$B$4,"-")</f>
        <v>-</v>
      </c>
      <c r="G1821" s="2" t="str">
        <f aca="false">IF((TRUNC((ROW(D1821)-2)/$B$2)+1)&gt;$B$1,"-",TRUNC((ROW(D1821)-2)/$B$2)+1)</f>
        <v>-</v>
      </c>
      <c r="H1821" s="2" t="str">
        <f aca="false">IF((TRUNC((ROW(D1821)-2)/$B$2)+1)&gt;$B$1,"-",MOD((ROW(D1821)-2),$B$2)+1)</f>
        <v>-</v>
      </c>
    </row>
    <row r="1822" customFormat="false" ht="12.75" hidden="false" customHeight="false" outlineLevel="0" collapsed="false">
      <c r="D1822" s="1" t="str">
        <f aca="false">IF(G1822&lt;&gt;"-",$B$5+(G1822-1)*$B$3,"-")</f>
        <v>-</v>
      </c>
      <c r="E1822" s="1" t="str">
        <f aca="false">IF(H1822&lt;&gt;"-",$B$6+(H1822-1)*$B$4,"-")</f>
        <v>-</v>
      </c>
      <c r="G1822" s="2" t="str">
        <f aca="false">IF((TRUNC((ROW(D1822)-2)/$B$2)+1)&gt;$B$1,"-",TRUNC((ROW(D1822)-2)/$B$2)+1)</f>
        <v>-</v>
      </c>
      <c r="H1822" s="2" t="str">
        <f aca="false">IF((TRUNC((ROW(D1822)-2)/$B$2)+1)&gt;$B$1,"-",MOD((ROW(D1822)-2),$B$2)+1)</f>
        <v>-</v>
      </c>
    </row>
    <row r="1823" customFormat="false" ht="12.75" hidden="false" customHeight="false" outlineLevel="0" collapsed="false">
      <c r="D1823" s="1" t="str">
        <f aca="false">IF(G1823&lt;&gt;"-",$B$5+(G1823-1)*$B$3,"-")</f>
        <v>-</v>
      </c>
      <c r="E1823" s="1" t="str">
        <f aca="false">IF(H1823&lt;&gt;"-",$B$6+(H1823-1)*$B$4,"-")</f>
        <v>-</v>
      </c>
      <c r="G1823" s="2" t="str">
        <f aca="false">IF((TRUNC((ROW(D1823)-2)/$B$2)+1)&gt;$B$1,"-",TRUNC((ROW(D1823)-2)/$B$2)+1)</f>
        <v>-</v>
      </c>
      <c r="H1823" s="2" t="str">
        <f aca="false">IF((TRUNC((ROW(D1823)-2)/$B$2)+1)&gt;$B$1,"-",MOD((ROW(D1823)-2),$B$2)+1)</f>
        <v>-</v>
      </c>
    </row>
    <row r="1824" customFormat="false" ht="12.75" hidden="false" customHeight="false" outlineLevel="0" collapsed="false">
      <c r="D1824" s="1" t="str">
        <f aca="false">IF(G1824&lt;&gt;"-",$B$5+(G1824-1)*$B$3,"-")</f>
        <v>-</v>
      </c>
      <c r="E1824" s="1" t="str">
        <f aca="false">IF(H1824&lt;&gt;"-",$B$6+(H1824-1)*$B$4,"-")</f>
        <v>-</v>
      </c>
      <c r="G1824" s="2" t="str">
        <f aca="false">IF((TRUNC((ROW(D1824)-2)/$B$2)+1)&gt;$B$1,"-",TRUNC((ROW(D1824)-2)/$B$2)+1)</f>
        <v>-</v>
      </c>
      <c r="H1824" s="2" t="str">
        <f aca="false">IF((TRUNC((ROW(D1824)-2)/$B$2)+1)&gt;$B$1,"-",MOD((ROW(D1824)-2),$B$2)+1)</f>
        <v>-</v>
      </c>
    </row>
    <row r="1825" customFormat="false" ht="12.75" hidden="false" customHeight="false" outlineLevel="0" collapsed="false">
      <c r="D1825" s="1" t="str">
        <f aca="false">IF(G1825&lt;&gt;"-",$B$5+(G1825-1)*$B$3,"-")</f>
        <v>-</v>
      </c>
      <c r="E1825" s="1" t="str">
        <f aca="false">IF(H1825&lt;&gt;"-",$B$6+(H1825-1)*$B$4,"-")</f>
        <v>-</v>
      </c>
      <c r="G1825" s="2" t="str">
        <f aca="false">IF((TRUNC((ROW(D1825)-2)/$B$2)+1)&gt;$B$1,"-",TRUNC((ROW(D1825)-2)/$B$2)+1)</f>
        <v>-</v>
      </c>
      <c r="H1825" s="2" t="str">
        <f aca="false">IF((TRUNC((ROW(D1825)-2)/$B$2)+1)&gt;$B$1,"-",MOD((ROW(D1825)-2),$B$2)+1)</f>
        <v>-</v>
      </c>
    </row>
    <row r="1826" customFormat="false" ht="12.75" hidden="false" customHeight="false" outlineLevel="0" collapsed="false">
      <c r="D1826" s="1" t="str">
        <f aca="false">IF(G1826&lt;&gt;"-",$B$5+(G1826-1)*$B$3,"-")</f>
        <v>-</v>
      </c>
      <c r="E1826" s="1" t="str">
        <f aca="false">IF(H1826&lt;&gt;"-",$B$6+(H1826-1)*$B$4,"-")</f>
        <v>-</v>
      </c>
      <c r="G1826" s="2" t="str">
        <f aca="false">IF((TRUNC((ROW(D1826)-2)/$B$2)+1)&gt;$B$1,"-",TRUNC((ROW(D1826)-2)/$B$2)+1)</f>
        <v>-</v>
      </c>
      <c r="H1826" s="2" t="str">
        <f aca="false">IF((TRUNC((ROW(D1826)-2)/$B$2)+1)&gt;$B$1,"-",MOD((ROW(D1826)-2),$B$2)+1)</f>
        <v>-</v>
      </c>
    </row>
    <row r="1827" customFormat="false" ht="12.75" hidden="false" customHeight="false" outlineLevel="0" collapsed="false">
      <c r="D1827" s="1" t="str">
        <f aca="false">IF(G1827&lt;&gt;"-",$B$5+(G1827-1)*$B$3,"-")</f>
        <v>-</v>
      </c>
      <c r="E1827" s="1" t="str">
        <f aca="false">IF(H1827&lt;&gt;"-",$B$6+(H1827-1)*$B$4,"-")</f>
        <v>-</v>
      </c>
      <c r="G1827" s="2" t="str">
        <f aca="false">IF((TRUNC((ROW(D1827)-2)/$B$2)+1)&gt;$B$1,"-",TRUNC((ROW(D1827)-2)/$B$2)+1)</f>
        <v>-</v>
      </c>
      <c r="H1827" s="2" t="str">
        <f aca="false">IF((TRUNC((ROW(D1827)-2)/$B$2)+1)&gt;$B$1,"-",MOD((ROW(D1827)-2),$B$2)+1)</f>
        <v>-</v>
      </c>
    </row>
    <row r="1828" customFormat="false" ht="12.75" hidden="false" customHeight="false" outlineLevel="0" collapsed="false">
      <c r="D1828" s="1" t="str">
        <f aca="false">IF(G1828&lt;&gt;"-",$B$5+(G1828-1)*$B$3,"-")</f>
        <v>-</v>
      </c>
      <c r="E1828" s="1" t="str">
        <f aca="false">IF(H1828&lt;&gt;"-",$B$6+(H1828-1)*$B$4,"-")</f>
        <v>-</v>
      </c>
      <c r="G1828" s="2" t="str">
        <f aca="false">IF((TRUNC((ROW(D1828)-2)/$B$2)+1)&gt;$B$1,"-",TRUNC((ROW(D1828)-2)/$B$2)+1)</f>
        <v>-</v>
      </c>
      <c r="H1828" s="2" t="str">
        <f aca="false">IF((TRUNC((ROW(D1828)-2)/$B$2)+1)&gt;$B$1,"-",MOD((ROW(D1828)-2),$B$2)+1)</f>
        <v>-</v>
      </c>
    </row>
    <row r="1829" customFormat="false" ht="12.75" hidden="false" customHeight="false" outlineLevel="0" collapsed="false">
      <c r="D1829" s="1" t="str">
        <f aca="false">IF(G1829&lt;&gt;"-",$B$5+(G1829-1)*$B$3,"-")</f>
        <v>-</v>
      </c>
      <c r="E1829" s="1" t="str">
        <f aca="false">IF(H1829&lt;&gt;"-",$B$6+(H1829-1)*$B$4,"-")</f>
        <v>-</v>
      </c>
      <c r="G1829" s="2" t="str">
        <f aca="false">IF((TRUNC((ROW(D1829)-2)/$B$2)+1)&gt;$B$1,"-",TRUNC((ROW(D1829)-2)/$B$2)+1)</f>
        <v>-</v>
      </c>
      <c r="H1829" s="2" t="str">
        <f aca="false">IF((TRUNC((ROW(D1829)-2)/$B$2)+1)&gt;$B$1,"-",MOD((ROW(D1829)-2),$B$2)+1)</f>
        <v>-</v>
      </c>
    </row>
    <row r="1830" customFormat="false" ht="12.75" hidden="false" customHeight="false" outlineLevel="0" collapsed="false">
      <c r="D1830" s="1" t="str">
        <f aca="false">IF(G1830&lt;&gt;"-",$B$5+(G1830-1)*$B$3,"-")</f>
        <v>-</v>
      </c>
      <c r="E1830" s="1" t="str">
        <f aca="false">IF(H1830&lt;&gt;"-",$B$6+(H1830-1)*$B$4,"-")</f>
        <v>-</v>
      </c>
      <c r="G1830" s="2" t="str">
        <f aca="false">IF((TRUNC((ROW(D1830)-2)/$B$2)+1)&gt;$B$1,"-",TRUNC((ROW(D1830)-2)/$B$2)+1)</f>
        <v>-</v>
      </c>
      <c r="H1830" s="2" t="str">
        <f aca="false">IF((TRUNC((ROW(D1830)-2)/$B$2)+1)&gt;$B$1,"-",MOD((ROW(D1830)-2),$B$2)+1)</f>
        <v>-</v>
      </c>
    </row>
    <row r="1831" customFormat="false" ht="12.75" hidden="false" customHeight="false" outlineLevel="0" collapsed="false">
      <c r="D1831" s="1" t="str">
        <f aca="false">IF(G1831&lt;&gt;"-",$B$5+(G1831-1)*$B$3,"-")</f>
        <v>-</v>
      </c>
      <c r="E1831" s="1" t="str">
        <f aca="false">IF(H1831&lt;&gt;"-",$B$6+(H1831-1)*$B$4,"-")</f>
        <v>-</v>
      </c>
      <c r="G1831" s="2" t="str">
        <f aca="false">IF((TRUNC((ROW(D1831)-2)/$B$2)+1)&gt;$B$1,"-",TRUNC((ROW(D1831)-2)/$B$2)+1)</f>
        <v>-</v>
      </c>
      <c r="H1831" s="2" t="str">
        <f aca="false">IF((TRUNC((ROW(D1831)-2)/$B$2)+1)&gt;$B$1,"-",MOD((ROW(D1831)-2),$B$2)+1)</f>
        <v>-</v>
      </c>
    </row>
    <row r="1832" customFormat="false" ht="12.75" hidden="false" customHeight="false" outlineLevel="0" collapsed="false">
      <c r="D1832" s="1" t="str">
        <f aca="false">IF(G1832&lt;&gt;"-",$B$5+(G1832-1)*$B$3,"-")</f>
        <v>-</v>
      </c>
      <c r="E1832" s="1" t="str">
        <f aca="false">IF(H1832&lt;&gt;"-",$B$6+(H1832-1)*$B$4,"-")</f>
        <v>-</v>
      </c>
      <c r="G1832" s="2" t="str">
        <f aca="false">IF((TRUNC((ROW(D1832)-2)/$B$2)+1)&gt;$B$1,"-",TRUNC((ROW(D1832)-2)/$B$2)+1)</f>
        <v>-</v>
      </c>
      <c r="H1832" s="2" t="str">
        <f aca="false">IF((TRUNC((ROW(D1832)-2)/$B$2)+1)&gt;$B$1,"-",MOD((ROW(D1832)-2),$B$2)+1)</f>
        <v>-</v>
      </c>
    </row>
    <row r="1833" customFormat="false" ht="12.75" hidden="false" customHeight="false" outlineLevel="0" collapsed="false">
      <c r="D1833" s="1" t="str">
        <f aca="false">IF(G1833&lt;&gt;"-",$B$5+(G1833-1)*$B$3,"-")</f>
        <v>-</v>
      </c>
      <c r="E1833" s="1" t="str">
        <f aca="false">IF(H1833&lt;&gt;"-",$B$6+(H1833-1)*$B$4,"-")</f>
        <v>-</v>
      </c>
      <c r="G1833" s="2" t="str">
        <f aca="false">IF((TRUNC((ROW(D1833)-2)/$B$2)+1)&gt;$B$1,"-",TRUNC((ROW(D1833)-2)/$B$2)+1)</f>
        <v>-</v>
      </c>
      <c r="H1833" s="2" t="str">
        <f aca="false">IF((TRUNC((ROW(D1833)-2)/$B$2)+1)&gt;$B$1,"-",MOD((ROW(D1833)-2),$B$2)+1)</f>
        <v>-</v>
      </c>
    </row>
    <row r="1834" customFormat="false" ht="12.75" hidden="false" customHeight="false" outlineLevel="0" collapsed="false">
      <c r="D1834" s="1" t="str">
        <f aca="false">IF(G1834&lt;&gt;"-",$B$5+(G1834-1)*$B$3,"-")</f>
        <v>-</v>
      </c>
      <c r="E1834" s="1" t="str">
        <f aca="false">IF(H1834&lt;&gt;"-",$B$6+(H1834-1)*$B$4,"-")</f>
        <v>-</v>
      </c>
      <c r="G1834" s="2" t="str">
        <f aca="false">IF((TRUNC((ROW(D1834)-2)/$B$2)+1)&gt;$B$1,"-",TRUNC((ROW(D1834)-2)/$B$2)+1)</f>
        <v>-</v>
      </c>
      <c r="H1834" s="2" t="str">
        <f aca="false">IF((TRUNC((ROW(D1834)-2)/$B$2)+1)&gt;$B$1,"-",MOD((ROW(D1834)-2),$B$2)+1)</f>
        <v>-</v>
      </c>
    </row>
    <row r="1835" customFormat="false" ht="12.75" hidden="false" customHeight="false" outlineLevel="0" collapsed="false">
      <c r="D1835" s="1" t="str">
        <f aca="false">IF(G1835&lt;&gt;"-",$B$5+(G1835-1)*$B$3,"-")</f>
        <v>-</v>
      </c>
      <c r="E1835" s="1" t="str">
        <f aca="false">IF(H1835&lt;&gt;"-",$B$6+(H1835-1)*$B$4,"-")</f>
        <v>-</v>
      </c>
      <c r="G1835" s="2" t="str">
        <f aca="false">IF((TRUNC((ROW(D1835)-2)/$B$2)+1)&gt;$B$1,"-",TRUNC((ROW(D1835)-2)/$B$2)+1)</f>
        <v>-</v>
      </c>
      <c r="H1835" s="2" t="str">
        <f aca="false">IF((TRUNC((ROW(D1835)-2)/$B$2)+1)&gt;$B$1,"-",MOD((ROW(D1835)-2),$B$2)+1)</f>
        <v>-</v>
      </c>
    </row>
    <row r="1836" customFormat="false" ht="12.75" hidden="false" customHeight="false" outlineLevel="0" collapsed="false">
      <c r="D1836" s="1" t="str">
        <f aca="false">IF(G1836&lt;&gt;"-",$B$5+(G1836-1)*$B$3,"-")</f>
        <v>-</v>
      </c>
      <c r="E1836" s="1" t="str">
        <f aca="false">IF(H1836&lt;&gt;"-",$B$6+(H1836-1)*$B$4,"-")</f>
        <v>-</v>
      </c>
      <c r="G1836" s="2" t="str">
        <f aca="false">IF((TRUNC((ROW(D1836)-2)/$B$2)+1)&gt;$B$1,"-",TRUNC((ROW(D1836)-2)/$B$2)+1)</f>
        <v>-</v>
      </c>
      <c r="H1836" s="2" t="str">
        <f aca="false">IF((TRUNC((ROW(D1836)-2)/$B$2)+1)&gt;$B$1,"-",MOD((ROW(D1836)-2),$B$2)+1)</f>
        <v>-</v>
      </c>
    </row>
    <row r="1837" customFormat="false" ht="12.75" hidden="false" customHeight="false" outlineLevel="0" collapsed="false">
      <c r="D1837" s="1" t="str">
        <f aca="false">IF(G1837&lt;&gt;"-",$B$5+(G1837-1)*$B$3,"-")</f>
        <v>-</v>
      </c>
      <c r="E1837" s="1" t="str">
        <f aca="false">IF(H1837&lt;&gt;"-",$B$6+(H1837-1)*$B$4,"-")</f>
        <v>-</v>
      </c>
      <c r="G1837" s="2" t="str">
        <f aca="false">IF((TRUNC((ROW(D1837)-2)/$B$2)+1)&gt;$B$1,"-",TRUNC((ROW(D1837)-2)/$B$2)+1)</f>
        <v>-</v>
      </c>
      <c r="H1837" s="2" t="str">
        <f aca="false">IF((TRUNC((ROW(D1837)-2)/$B$2)+1)&gt;$B$1,"-",MOD((ROW(D1837)-2),$B$2)+1)</f>
        <v>-</v>
      </c>
    </row>
    <row r="1838" customFormat="false" ht="12.75" hidden="false" customHeight="false" outlineLevel="0" collapsed="false">
      <c r="D1838" s="1" t="str">
        <f aca="false">IF(G1838&lt;&gt;"-",$B$5+(G1838-1)*$B$3,"-")</f>
        <v>-</v>
      </c>
      <c r="E1838" s="1" t="str">
        <f aca="false">IF(H1838&lt;&gt;"-",$B$6+(H1838-1)*$B$4,"-")</f>
        <v>-</v>
      </c>
      <c r="G1838" s="2" t="str">
        <f aca="false">IF((TRUNC((ROW(D1838)-2)/$B$2)+1)&gt;$B$1,"-",TRUNC((ROW(D1838)-2)/$B$2)+1)</f>
        <v>-</v>
      </c>
      <c r="H1838" s="2" t="str">
        <f aca="false">IF((TRUNC((ROW(D1838)-2)/$B$2)+1)&gt;$B$1,"-",MOD((ROW(D1838)-2),$B$2)+1)</f>
        <v>-</v>
      </c>
    </row>
    <row r="1839" customFormat="false" ht="12.75" hidden="false" customHeight="false" outlineLevel="0" collapsed="false">
      <c r="D1839" s="1" t="str">
        <f aca="false">IF(G1839&lt;&gt;"-",$B$5+(G1839-1)*$B$3,"-")</f>
        <v>-</v>
      </c>
      <c r="E1839" s="1" t="str">
        <f aca="false">IF(H1839&lt;&gt;"-",$B$6+(H1839-1)*$B$4,"-")</f>
        <v>-</v>
      </c>
      <c r="G1839" s="2" t="str">
        <f aca="false">IF((TRUNC((ROW(D1839)-2)/$B$2)+1)&gt;$B$1,"-",TRUNC((ROW(D1839)-2)/$B$2)+1)</f>
        <v>-</v>
      </c>
      <c r="H1839" s="2" t="str">
        <f aca="false">IF((TRUNC((ROW(D1839)-2)/$B$2)+1)&gt;$B$1,"-",MOD((ROW(D1839)-2),$B$2)+1)</f>
        <v>-</v>
      </c>
    </row>
    <row r="1840" customFormat="false" ht="12.75" hidden="false" customHeight="false" outlineLevel="0" collapsed="false">
      <c r="D1840" s="1" t="str">
        <f aca="false">IF(G1840&lt;&gt;"-",$B$5+(G1840-1)*$B$3,"-")</f>
        <v>-</v>
      </c>
      <c r="E1840" s="1" t="str">
        <f aca="false">IF(H1840&lt;&gt;"-",$B$6+(H1840-1)*$B$4,"-")</f>
        <v>-</v>
      </c>
      <c r="G1840" s="2" t="str">
        <f aca="false">IF((TRUNC((ROW(D1840)-2)/$B$2)+1)&gt;$B$1,"-",TRUNC((ROW(D1840)-2)/$B$2)+1)</f>
        <v>-</v>
      </c>
      <c r="H1840" s="2" t="str">
        <f aca="false">IF((TRUNC((ROW(D1840)-2)/$B$2)+1)&gt;$B$1,"-",MOD((ROW(D1840)-2),$B$2)+1)</f>
        <v>-</v>
      </c>
    </row>
    <row r="1841" customFormat="false" ht="12.75" hidden="false" customHeight="false" outlineLevel="0" collapsed="false">
      <c r="D1841" s="1" t="str">
        <f aca="false">IF(G1841&lt;&gt;"-",$B$5+(G1841-1)*$B$3,"-")</f>
        <v>-</v>
      </c>
      <c r="E1841" s="1" t="str">
        <f aca="false">IF(H1841&lt;&gt;"-",$B$6+(H1841-1)*$B$4,"-")</f>
        <v>-</v>
      </c>
      <c r="G1841" s="2" t="str">
        <f aca="false">IF((TRUNC((ROW(D1841)-2)/$B$2)+1)&gt;$B$1,"-",TRUNC((ROW(D1841)-2)/$B$2)+1)</f>
        <v>-</v>
      </c>
      <c r="H1841" s="2" t="str">
        <f aca="false">IF((TRUNC((ROW(D1841)-2)/$B$2)+1)&gt;$B$1,"-",MOD((ROW(D1841)-2),$B$2)+1)</f>
        <v>-</v>
      </c>
    </row>
    <row r="1842" customFormat="false" ht="12.75" hidden="false" customHeight="false" outlineLevel="0" collapsed="false">
      <c r="D1842" s="1" t="str">
        <f aca="false">IF(G1842&lt;&gt;"-",$B$5+(G1842-1)*$B$3,"-")</f>
        <v>-</v>
      </c>
      <c r="E1842" s="1" t="str">
        <f aca="false">IF(H1842&lt;&gt;"-",$B$6+(H1842-1)*$B$4,"-")</f>
        <v>-</v>
      </c>
      <c r="G1842" s="2" t="str">
        <f aca="false">IF((TRUNC((ROW(D1842)-2)/$B$2)+1)&gt;$B$1,"-",TRUNC((ROW(D1842)-2)/$B$2)+1)</f>
        <v>-</v>
      </c>
      <c r="H1842" s="2" t="str">
        <f aca="false">IF((TRUNC((ROW(D1842)-2)/$B$2)+1)&gt;$B$1,"-",MOD((ROW(D1842)-2),$B$2)+1)</f>
        <v>-</v>
      </c>
    </row>
    <row r="1843" customFormat="false" ht="12.75" hidden="false" customHeight="false" outlineLevel="0" collapsed="false">
      <c r="D1843" s="1" t="str">
        <f aca="false">IF(G1843&lt;&gt;"-",$B$5+(G1843-1)*$B$3,"-")</f>
        <v>-</v>
      </c>
      <c r="E1843" s="1" t="str">
        <f aca="false">IF(H1843&lt;&gt;"-",$B$6+(H1843-1)*$B$4,"-")</f>
        <v>-</v>
      </c>
      <c r="G1843" s="2" t="str">
        <f aca="false">IF((TRUNC((ROW(D1843)-2)/$B$2)+1)&gt;$B$1,"-",TRUNC((ROW(D1843)-2)/$B$2)+1)</f>
        <v>-</v>
      </c>
      <c r="H1843" s="2" t="str">
        <f aca="false">IF((TRUNC((ROW(D1843)-2)/$B$2)+1)&gt;$B$1,"-",MOD((ROW(D1843)-2),$B$2)+1)</f>
        <v>-</v>
      </c>
    </row>
    <row r="1844" customFormat="false" ht="12.75" hidden="false" customHeight="false" outlineLevel="0" collapsed="false">
      <c r="D1844" s="1" t="str">
        <f aca="false">IF(G1844&lt;&gt;"-",$B$5+(G1844-1)*$B$3,"-")</f>
        <v>-</v>
      </c>
      <c r="E1844" s="1" t="str">
        <f aca="false">IF(H1844&lt;&gt;"-",$B$6+(H1844-1)*$B$4,"-")</f>
        <v>-</v>
      </c>
      <c r="G1844" s="2" t="str">
        <f aca="false">IF((TRUNC((ROW(D1844)-2)/$B$2)+1)&gt;$B$1,"-",TRUNC((ROW(D1844)-2)/$B$2)+1)</f>
        <v>-</v>
      </c>
      <c r="H1844" s="2" t="str">
        <f aca="false">IF((TRUNC((ROW(D1844)-2)/$B$2)+1)&gt;$B$1,"-",MOD((ROW(D1844)-2),$B$2)+1)</f>
        <v>-</v>
      </c>
    </row>
    <row r="1845" customFormat="false" ht="12.75" hidden="false" customHeight="false" outlineLevel="0" collapsed="false">
      <c r="D1845" s="1" t="str">
        <f aca="false">IF(G1845&lt;&gt;"-",$B$5+(G1845-1)*$B$3,"-")</f>
        <v>-</v>
      </c>
      <c r="E1845" s="1" t="str">
        <f aca="false">IF(H1845&lt;&gt;"-",$B$6+(H1845-1)*$B$4,"-")</f>
        <v>-</v>
      </c>
      <c r="G1845" s="2" t="str">
        <f aca="false">IF((TRUNC((ROW(D1845)-2)/$B$2)+1)&gt;$B$1,"-",TRUNC((ROW(D1845)-2)/$B$2)+1)</f>
        <v>-</v>
      </c>
      <c r="H1845" s="2" t="str">
        <f aca="false">IF((TRUNC((ROW(D1845)-2)/$B$2)+1)&gt;$B$1,"-",MOD((ROW(D1845)-2),$B$2)+1)</f>
        <v>-</v>
      </c>
    </row>
    <row r="1846" customFormat="false" ht="12.75" hidden="false" customHeight="false" outlineLevel="0" collapsed="false">
      <c r="D1846" s="1" t="str">
        <f aca="false">IF(G1846&lt;&gt;"-",$B$5+(G1846-1)*$B$3,"-")</f>
        <v>-</v>
      </c>
      <c r="E1846" s="1" t="str">
        <f aca="false">IF(H1846&lt;&gt;"-",$B$6+(H1846-1)*$B$4,"-")</f>
        <v>-</v>
      </c>
      <c r="G1846" s="2" t="str">
        <f aca="false">IF((TRUNC((ROW(D1846)-2)/$B$2)+1)&gt;$B$1,"-",TRUNC((ROW(D1846)-2)/$B$2)+1)</f>
        <v>-</v>
      </c>
      <c r="H1846" s="2" t="str">
        <f aca="false">IF((TRUNC((ROW(D1846)-2)/$B$2)+1)&gt;$B$1,"-",MOD((ROW(D1846)-2),$B$2)+1)</f>
        <v>-</v>
      </c>
    </row>
    <row r="1847" customFormat="false" ht="12.75" hidden="false" customHeight="false" outlineLevel="0" collapsed="false">
      <c r="D1847" s="1" t="str">
        <f aca="false">IF(G1847&lt;&gt;"-",$B$5+(G1847-1)*$B$3,"-")</f>
        <v>-</v>
      </c>
      <c r="E1847" s="1" t="str">
        <f aca="false">IF(H1847&lt;&gt;"-",$B$6+(H1847-1)*$B$4,"-")</f>
        <v>-</v>
      </c>
      <c r="G1847" s="2" t="str">
        <f aca="false">IF((TRUNC((ROW(D1847)-2)/$B$2)+1)&gt;$B$1,"-",TRUNC((ROW(D1847)-2)/$B$2)+1)</f>
        <v>-</v>
      </c>
      <c r="H1847" s="2" t="str">
        <f aca="false">IF((TRUNC((ROW(D1847)-2)/$B$2)+1)&gt;$B$1,"-",MOD((ROW(D1847)-2),$B$2)+1)</f>
        <v>-</v>
      </c>
    </row>
    <row r="1848" customFormat="false" ht="12.75" hidden="false" customHeight="false" outlineLevel="0" collapsed="false">
      <c r="D1848" s="1" t="str">
        <f aca="false">IF(G1848&lt;&gt;"-",$B$5+(G1848-1)*$B$3,"-")</f>
        <v>-</v>
      </c>
      <c r="E1848" s="1" t="str">
        <f aca="false">IF(H1848&lt;&gt;"-",$B$6+(H1848-1)*$B$4,"-")</f>
        <v>-</v>
      </c>
      <c r="G1848" s="2" t="str">
        <f aca="false">IF((TRUNC((ROW(D1848)-2)/$B$2)+1)&gt;$B$1,"-",TRUNC((ROW(D1848)-2)/$B$2)+1)</f>
        <v>-</v>
      </c>
      <c r="H1848" s="2" t="str">
        <f aca="false">IF((TRUNC((ROW(D1848)-2)/$B$2)+1)&gt;$B$1,"-",MOD((ROW(D1848)-2),$B$2)+1)</f>
        <v>-</v>
      </c>
    </row>
    <row r="1849" customFormat="false" ht="12.75" hidden="false" customHeight="false" outlineLevel="0" collapsed="false">
      <c r="D1849" s="1" t="str">
        <f aca="false">IF(G1849&lt;&gt;"-",$B$5+(G1849-1)*$B$3,"-")</f>
        <v>-</v>
      </c>
      <c r="E1849" s="1" t="str">
        <f aca="false">IF(H1849&lt;&gt;"-",$B$6+(H1849-1)*$B$4,"-")</f>
        <v>-</v>
      </c>
      <c r="G1849" s="2" t="str">
        <f aca="false">IF((TRUNC((ROW(D1849)-2)/$B$2)+1)&gt;$B$1,"-",TRUNC((ROW(D1849)-2)/$B$2)+1)</f>
        <v>-</v>
      </c>
      <c r="H1849" s="2" t="str">
        <f aca="false">IF((TRUNC((ROW(D1849)-2)/$B$2)+1)&gt;$B$1,"-",MOD((ROW(D1849)-2),$B$2)+1)</f>
        <v>-</v>
      </c>
    </row>
    <row r="1850" customFormat="false" ht="12.75" hidden="false" customHeight="false" outlineLevel="0" collapsed="false">
      <c r="D1850" s="1" t="str">
        <f aca="false">IF(G1850&lt;&gt;"-",$B$5+(G1850-1)*$B$3,"-")</f>
        <v>-</v>
      </c>
      <c r="E1850" s="1" t="str">
        <f aca="false">IF(H1850&lt;&gt;"-",$B$6+(H1850-1)*$B$4,"-")</f>
        <v>-</v>
      </c>
      <c r="G1850" s="2" t="str">
        <f aca="false">IF((TRUNC((ROW(D1850)-2)/$B$2)+1)&gt;$B$1,"-",TRUNC((ROW(D1850)-2)/$B$2)+1)</f>
        <v>-</v>
      </c>
      <c r="H1850" s="2" t="str">
        <f aca="false">IF((TRUNC((ROW(D1850)-2)/$B$2)+1)&gt;$B$1,"-",MOD((ROW(D1850)-2),$B$2)+1)</f>
        <v>-</v>
      </c>
    </row>
    <row r="1851" customFormat="false" ht="12.75" hidden="false" customHeight="false" outlineLevel="0" collapsed="false">
      <c r="D1851" s="1" t="str">
        <f aca="false">IF(G1851&lt;&gt;"-",$B$5+(G1851-1)*$B$3,"-")</f>
        <v>-</v>
      </c>
      <c r="E1851" s="1" t="str">
        <f aca="false">IF(H1851&lt;&gt;"-",$B$6+(H1851-1)*$B$4,"-")</f>
        <v>-</v>
      </c>
      <c r="G1851" s="2" t="str">
        <f aca="false">IF((TRUNC((ROW(D1851)-2)/$B$2)+1)&gt;$B$1,"-",TRUNC((ROW(D1851)-2)/$B$2)+1)</f>
        <v>-</v>
      </c>
      <c r="H1851" s="2" t="str">
        <f aca="false">IF((TRUNC((ROW(D1851)-2)/$B$2)+1)&gt;$B$1,"-",MOD((ROW(D1851)-2),$B$2)+1)</f>
        <v>-</v>
      </c>
    </row>
    <row r="1852" customFormat="false" ht="12.75" hidden="false" customHeight="false" outlineLevel="0" collapsed="false">
      <c r="D1852" s="1" t="str">
        <f aca="false">IF(G1852&lt;&gt;"-",$B$5+(G1852-1)*$B$3,"-")</f>
        <v>-</v>
      </c>
      <c r="E1852" s="1" t="str">
        <f aca="false">IF(H1852&lt;&gt;"-",$B$6+(H1852-1)*$B$4,"-")</f>
        <v>-</v>
      </c>
      <c r="G1852" s="2" t="str">
        <f aca="false">IF((TRUNC((ROW(D1852)-2)/$B$2)+1)&gt;$B$1,"-",TRUNC((ROW(D1852)-2)/$B$2)+1)</f>
        <v>-</v>
      </c>
      <c r="H1852" s="2" t="str">
        <f aca="false">IF((TRUNC((ROW(D1852)-2)/$B$2)+1)&gt;$B$1,"-",MOD((ROW(D1852)-2),$B$2)+1)</f>
        <v>-</v>
      </c>
    </row>
    <row r="1853" customFormat="false" ht="12.75" hidden="false" customHeight="false" outlineLevel="0" collapsed="false">
      <c r="D1853" s="1" t="str">
        <f aca="false">IF(G1853&lt;&gt;"-",$B$5+(G1853-1)*$B$3,"-")</f>
        <v>-</v>
      </c>
      <c r="E1853" s="1" t="str">
        <f aca="false">IF(H1853&lt;&gt;"-",$B$6+(H1853-1)*$B$4,"-")</f>
        <v>-</v>
      </c>
      <c r="G1853" s="2" t="str">
        <f aca="false">IF((TRUNC((ROW(D1853)-2)/$B$2)+1)&gt;$B$1,"-",TRUNC((ROW(D1853)-2)/$B$2)+1)</f>
        <v>-</v>
      </c>
      <c r="H1853" s="2" t="str">
        <f aca="false">IF((TRUNC((ROW(D1853)-2)/$B$2)+1)&gt;$B$1,"-",MOD((ROW(D1853)-2),$B$2)+1)</f>
        <v>-</v>
      </c>
    </row>
    <row r="1854" customFormat="false" ht="12.75" hidden="false" customHeight="false" outlineLevel="0" collapsed="false">
      <c r="D1854" s="1" t="str">
        <f aca="false">IF(G1854&lt;&gt;"-",$B$5+(G1854-1)*$B$3,"-")</f>
        <v>-</v>
      </c>
      <c r="E1854" s="1" t="str">
        <f aca="false">IF(H1854&lt;&gt;"-",$B$6+(H1854-1)*$B$4,"-")</f>
        <v>-</v>
      </c>
      <c r="G1854" s="2" t="str">
        <f aca="false">IF((TRUNC((ROW(D1854)-2)/$B$2)+1)&gt;$B$1,"-",TRUNC((ROW(D1854)-2)/$B$2)+1)</f>
        <v>-</v>
      </c>
      <c r="H1854" s="2" t="str">
        <f aca="false">IF((TRUNC((ROW(D1854)-2)/$B$2)+1)&gt;$B$1,"-",MOD((ROW(D1854)-2),$B$2)+1)</f>
        <v>-</v>
      </c>
    </row>
    <row r="1855" customFormat="false" ht="12.75" hidden="false" customHeight="false" outlineLevel="0" collapsed="false">
      <c r="D1855" s="1" t="str">
        <f aca="false">IF(G1855&lt;&gt;"-",$B$5+(G1855-1)*$B$3,"-")</f>
        <v>-</v>
      </c>
      <c r="E1855" s="1" t="str">
        <f aca="false">IF(H1855&lt;&gt;"-",$B$6+(H1855-1)*$B$4,"-")</f>
        <v>-</v>
      </c>
      <c r="G1855" s="2" t="str">
        <f aca="false">IF((TRUNC((ROW(D1855)-2)/$B$2)+1)&gt;$B$1,"-",TRUNC((ROW(D1855)-2)/$B$2)+1)</f>
        <v>-</v>
      </c>
      <c r="H1855" s="2" t="str">
        <f aca="false">IF((TRUNC((ROW(D1855)-2)/$B$2)+1)&gt;$B$1,"-",MOD((ROW(D1855)-2),$B$2)+1)</f>
        <v>-</v>
      </c>
    </row>
    <row r="1856" customFormat="false" ht="12.75" hidden="false" customHeight="false" outlineLevel="0" collapsed="false">
      <c r="D1856" s="1" t="str">
        <f aca="false">IF(G1856&lt;&gt;"-",$B$5+(G1856-1)*$B$3,"-")</f>
        <v>-</v>
      </c>
      <c r="E1856" s="1" t="str">
        <f aca="false">IF(H1856&lt;&gt;"-",$B$6+(H1856-1)*$B$4,"-")</f>
        <v>-</v>
      </c>
      <c r="G1856" s="2" t="str">
        <f aca="false">IF((TRUNC((ROW(D1856)-2)/$B$2)+1)&gt;$B$1,"-",TRUNC((ROW(D1856)-2)/$B$2)+1)</f>
        <v>-</v>
      </c>
      <c r="H1856" s="2" t="str">
        <f aca="false">IF((TRUNC((ROW(D1856)-2)/$B$2)+1)&gt;$B$1,"-",MOD((ROW(D1856)-2),$B$2)+1)</f>
        <v>-</v>
      </c>
    </row>
    <row r="1857" customFormat="false" ht="12.75" hidden="false" customHeight="false" outlineLevel="0" collapsed="false">
      <c r="D1857" s="1" t="str">
        <f aca="false">IF(G1857&lt;&gt;"-",$B$5+(G1857-1)*$B$3,"-")</f>
        <v>-</v>
      </c>
      <c r="E1857" s="1" t="str">
        <f aca="false">IF(H1857&lt;&gt;"-",$B$6+(H1857-1)*$B$4,"-")</f>
        <v>-</v>
      </c>
      <c r="G1857" s="2" t="str">
        <f aca="false">IF((TRUNC((ROW(D1857)-2)/$B$2)+1)&gt;$B$1,"-",TRUNC((ROW(D1857)-2)/$B$2)+1)</f>
        <v>-</v>
      </c>
      <c r="H1857" s="2" t="str">
        <f aca="false">IF((TRUNC((ROW(D1857)-2)/$B$2)+1)&gt;$B$1,"-",MOD((ROW(D1857)-2),$B$2)+1)</f>
        <v>-</v>
      </c>
    </row>
    <row r="1858" customFormat="false" ht="12.75" hidden="false" customHeight="false" outlineLevel="0" collapsed="false">
      <c r="D1858" s="1" t="str">
        <f aca="false">IF(G1858&lt;&gt;"-",$B$5+(G1858-1)*$B$3,"-")</f>
        <v>-</v>
      </c>
      <c r="E1858" s="1" t="str">
        <f aca="false">IF(H1858&lt;&gt;"-",$B$6+(H1858-1)*$B$4,"-")</f>
        <v>-</v>
      </c>
      <c r="G1858" s="2" t="str">
        <f aca="false">IF((TRUNC((ROW(D1858)-2)/$B$2)+1)&gt;$B$1,"-",TRUNC((ROW(D1858)-2)/$B$2)+1)</f>
        <v>-</v>
      </c>
      <c r="H1858" s="2" t="str">
        <f aca="false">IF((TRUNC((ROW(D1858)-2)/$B$2)+1)&gt;$B$1,"-",MOD((ROW(D1858)-2),$B$2)+1)</f>
        <v>-</v>
      </c>
    </row>
    <row r="1859" customFormat="false" ht="12.75" hidden="false" customHeight="false" outlineLevel="0" collapsed="false">
      <c r="D1859" s="1" t="str">
        <f aca="false">IF(G1859&lt;&gt;"-",$B$5+(G1859-1)*$B$3,"-")</f>
        <v>-</v>
      </c>
      <c r="E1859" s="1" t="str">
        <f aca="false">IF(H1859&lt;&gt;"-",$B$6+(H1859-1)*$B$4,"-")</f>
        <v>-</v>
      </c>
      <c r="G1859" s="2" t="str">
        <f aca="false">IF((TRUNC((ROW(D1859)-2)/$B$2)+1)&gt;$B$1,"-",TRUNC((ROW(D1859)-2)/$B$2)+1)</f>
        <v>-</v>
      </c>
      <c r="H1859" s="2" t="str">
        <f aca="false">IF((TRUNC((ROW(D1859)-2)/$B$2)+1)&gt;$B$1,"-",MOD((ROW(D1859)-2),$B$2)+1)</f>
        <v>-</v>
      </c>
    </row>
    <row r="1860" customFormat="false" ht="12.75" hidden="false" customHeight="false" outlineLevel="0" collapsed="false">
      <c r="D1860" s="1" t="str">
        <f aca="false">IF(G1860&lt;&gt;"-",$B$5+(G1860-1)*$B$3,"-")</f>
        <v>-</v>
      </c>
      <c r="E1860" s="1" t="str">
        <f aca="false">IF(H1860&lt;&gt;"-",$B$6+(H1860-1)*$B$4,"-")</f>
        <v>-</v>
      </c>
      <c r="G1860" s="2" t="str">
        <f aca="false">IF((TRUNC((ROW(D1860)-2)/$B$2)+1)&gt;$B$1,"-",TRUNC((ROW(D1860)-2)/$B$2)+1)</f>
        <v>-</v>
      </c>
      <c r="H1860" s="2" t="str">
        <f aca="false">IF((TRUNC((ROW(D1860)-2)/$B$2)+1)&gt;$B$1,"-",MOD((ROW(D1860)-2),$B$2)+1)</f>
        <v>-</v>
      </c>
    </row>
    <row r="1861" customFormat="false" ht="12.75" hidden="false" customHeight="false" outlineLevel="0" collapsed="false">
      <c r="D1861" s="1" t="str">
        <f aca="false">IF(G1861&lt;&gt;"-",$B$5+(G1861-1)*$B$3,"-")</f>
        <v>-</v>
      </c>
      <c r="E1861" s="1" t="str">
        <f aca="false">IF(H1861&lt;&gt;"-",$B$6+(H1861-1)*$B$4,"-")</f>
        <v>-</v>
      </c>
      <c r="G1861" s="2" t="str">
        <f aca="false">IF((TRUNC((ROW(D1861)-2)/$B$2)+1)&gt;$B$1,"-",TRUNC((ROW(D1861)-2)/$B$2)+1)</f>
        <v>-</v>
      </c>
      <c r="H1861" s="2" t="str">
        <f aca="false">IF((TRUNC((ROW(D1861)-2)/$B$2)+1)&gt;$B$1,"-",MOD((ROW(D1861)-2),$B$2)+1)</f>
        <v>-</v>
      </c>
    </row>
    <row r="1862" customFormat="false" ht="12.75" hidden="false" customHeight="false" outlineLevel="0" collapsed="false">
      <c r="D1862" s="1" t="str">
        <f aca="false">IF(G1862&lt;&gt;"-",$B$5+(G1862-1)*$B$3,"-")</f>
        <v>-</v>
      </c>
      <c r="E1862" s="1" t="str">
        <f aca="false">IF(H1862&lt;&gt;"-",$B$6+(H1862-1)*$B$4,"-")</f>
        <v>-</v>
      </c>
      <c r="G1862" s="2" t="str">
        <f aca="false">IF((TRUNC((ROW(D1862)-2)/$B$2)+1)&gt;$B$1,"-",TRUNC((ROW(D1862)-2)/$B$2)+1)</f>
        <v>-</v>
      </c>
      <c r="H1862" s="2" t="str">
        <f aca="false">IF((TRUNC((ROW(D1862)-2)/$B$2)+1)&gt;$B$1,"-",MOD((ROW(D1862)-2),$B$2)+1)</f>
        <v>-</v>
      </c>
    </row>
    <row r="1863" customFormat="false" ht="12.75" hidden="false" customHeight="false" outlineLevel="0" collapsed="false">
      <c r="D1863" s="1" t="str">
        <f aca="false">IF(G1863&lt;&gt;"-",$B$5+(G1863-1)*$B$3,"-")</f>
        <v>-</v>
      </c>
      <c r="E1863" s="1" t="str">
        <f aca="false">IF(H1863&lt;&gt;"-",$B$6+(H1863-1)*$B$4,"-")</f>
        <v>-</v>
      </c>
      <c r="G1863" s="2" t="str">
        <f aca="false">IF((TRUNC((ROW(D1863)-2)/$B$2)+1)&gt;$B$1,"-",TRUNC((ROW(D1863)-2)/$B$2)+1)</f>
        <v>-</v>
      </c>
      <c r="H1863" s="2" t="str">
        <f aca="false">IF((TRUNC((ROW(D1863)-2)/$B$2)+1)&gt;$B$1,"-",MOD((ROW(D1863)-2),$B$2)+1)</f>
        <v>-</v>
      </c>
    </row>
    <row r="1864" customFormat="false" ht="12.75" hidden="false" customHeight="false" outlineLevel="0" collapsed="false">
      <c r="D1864" s="1" t="str">
        <f aca="false">IF(G1864&lt;&gt;"-",$B$5+(G1864-1)*$B$3,"-")</f>
        <v>-</v>
      </c>
      <c r="E1864" s="1" t="str">
        <f aca="false">IF(H1864&lt;&gt;"-",$B$6+(H1864-1)*$B$4,"-")</f>
        <v>-</v>
      </c>
      <c r="G1864" s="2" t="str">
        <f aca="false">IF((TRUNC((ROW(D1864)-2)/$B$2)+1)&gt;$B$1,"-",TRUNC((ROW(D1864)-2)/$B$2)+1)</f>
        <v>-</v>
      </c>
      <c r="H1864" s="2" t="str">
        <f aca="false">IF((TRUNC((ROW(D1864)-2)/$B$2)+1)&gt;$B$1,"-",MOD((ROW(D1864)-2),$B$2)+1)</f>
        <v>-</v>
      </c>
    </row>
    <row r="1865" customFormat="false" ht="12.75" hidden="false" customHeight="false" outlineLevel="0" collapsed="false">
      <c r="D1865" s="1" t="str">
        <f aca="false">IF(G1865&lt;&gt;"-",$B$5+(G1865-1)*$B$3,"-")</f>
        <v>-</v>
      </c>
      <c r="E1865" s="1" t="str">
        <f aca="false">IF(H1865&lt;&gt;"-",$B$6+(H1865-1)*$B$4,"-")</f>
        <v>-</v>
      </c>
      <c r="G1865" s="2" t="str">
        <f aca="false">IF((TRUNC((ROW(D1865)-2)/$B$2)+1)&gt;$B$1,"-",TRUNC((ROW(D1865)-2)/$B$2)+1)</f>
        <v>-</v>
      </c>
      <c r="H1865" s="2" t="str">
        <f aca="false">IF((TRUNC((ROW(D1865)-2)/$B$2)+1)&gt;$B$1,"-",MOD((ROW(D1865)-2),$B$2)+1)</f>
        <v>-</v>
      </c>
    </row>
    <row r="1866" customFormat="false" ht="12.75" hidden="false" customHeight="false" outlineLevel="0" collapsed="false">
      <c r="D1866" s="1" t="str">
        <f aca="false">IF(G1866&lt;&gt;"-",$B$5+(G1866-1)*$B$3,"-")</f>
        <v>-</v>
      </c>
      <c r="E1866" s="1" t="str">
        <f aca="false">IF(H1866&lt;&gt;"-",$B$6+(H1866-1)*$B$4,"-")</f>
        <v>-</v>
      </c>
      <c r="G1866" s="2" t="str">
        <f aca="false">IF((TRUNC((ROW(D1866)-2)/$B$2)+1)&gt;$B$1,"-",TRUNC((ROW(D1866)-2)/$B$2)+1)</f>
        <v>-</v>
      </c>
      <c r="H1866" s="2" t="str">
        <f aca="false">IF((TRUNC((ROW(D1866)-2)/$B$2)+1)&gt;$B$1,"-",MOD((ROW(D1866)-2),$B$2)+1)</f>
        <v>-</v>
      </c>
    </row>
    <row r="1867" customFormat="false" ht="12.75" hidden="false" customHeight="false" outlineLevel="0" collapsed="false">
      <c r="D1867" s="1" t="str">
        <f aca="false">IF(G1867&lt;&gt;"-",$B$5+(G1867-1)*$B$3,"-")</f>
        <v>-</v>
      </c>
      <c r="E1867" s="1" t="str">
        <f aca="false">IF(H1867&lt;&gt;"-",$B$6+(H1867-1)*$B$4,"-")</f>
        <v>-</v>
      </c>
      <c r="G1867" s="2" t="str">
        <f aca="false">IF((TRUNC((ROW(D1867)-2)/$B$2)+1)&gt;$B$1,"-",TRUNC((ROW(D1867)-2)/$B$2)+1)</f>
        <v>-</v>
      </c>
      <c r="H1867" s="2" t="str">
        <f aca="false">IF((TRUNC((ROW(D1867)-2)/$B$2)+1)&gt;$B$1,"-",MOD((ROW(D1867)-2),$B$2)+1)</f>
        <v>-</v>
      </c>
    </row>
    <row r="1868" customFormat="false" ht="12.75" hidden="false" customHeight="false" outlineLevel="0" collapsed="false">
      <c r="D1868" s="1" t="str">
        <f aca="false">IF(G1868&lt;&gt;"-",$B$5+(G1868-1)*$B$3,"-")</f>
        <v>-</v>
      </c>
      <c r="E1868" s="1" t="str">
        <f aca="false">IF(H1868&lt;&gt;"-",$B$6+(H1868-1)*$B$4,"-")</f>
        <v>-</v>
      </c>
      <c r="G1868" s="2" t="str">
        <f aca="false">IF((TRUNC((ROW(D1868)-2)/$B$2)+1)&gt;$B$1,"-",TRUNC((ROW(D1868)-2)/$B$2)+1)</f>
        <v>-</v>
      </c>
      <c r="H1868" s="2" t="str">
        <f aca="false">IF((TRUNC((ROW(D1868)-2)/$B$2)+1)&gt;$B$1,"-",MOD((ROW(D1868)-2),$B$2)+1)</f>
        <v>-</v>
      </c>
    </row>
    <row r="1869" customFormat="false" ht="12.75" hidden="false" customHeight="false" outlineLevel="0" collapsed="false">
      <c r="D1869" s="1" t="str">
        <f aca="false">IF(G1869&lt;&gt;"-",$B$5+(G1869-1)*$B$3,"-")</f>
        <v>-</v>
      </c>
      <c r="E1869" s="1" t="str">
        <f aca="false">IF(H1869&lt;&gt;"-",$B$6+(H1869-1)*$B$4,"-")</f>
        <v>-</v>
      </c>
      <c r="G1869" s="2" t="str">
        <f aca="false">IF((TRUNC((ROW(D1869)-2)/$B$2)+1)&gt;$B$1,"-",TRUNC((ROW(D1869)-2)/$B$2)+1)</f>
        <v>-</v>
      </c>
      <c r="H1869" s="2" t="str">
        <f aca="false">IF((TRUNC((ROW(D1869)-2)/$B$2)+1)&gt;$B$1,"-",MOD((ROW(D1869)-2),$B$2)+1)</f>
        <v>-</v>
      </c>
    </row>
    <row r="1870" customFormat="false" ht="12.75" hidden="false" customHeight="false" outlineLevel="0" collapsed="false">
      <c r="D1870" s="1" t="str">
        <f aca="false">IF(G1870&lt;&gt;"-",$B$5+(G1870-1)*$B$3,"-")</f>
        <v>-</v>
      </c>
      <c r="E1870" s="1" t="str">
        <f aca="false">IF(H1870&lt;&gt;"-",$B$6+(H1870-1)*$B$4,"-")</f>
        <v>-</v>
      </c>
      <c r="G1870" s="2" t="str">
        <f aca="false">IF((TRUNC((ROW(D1870)-2)/$B$2)+1)&gt;$B$1,"-",TRUNC((ROW(D1870)-2)/$B$2)+1)</f>
        <v>-</v>
      </c>
      <c r="H1870" s="2" t="str">
        <f aca="false">IF((TRUNC((ROW(D1870)-2)/$B$2)+1)&gt;$B$1,"-",MOD((ROW(D1870)-2),$B$2)+1)</f>
        <v>-</v>
      </c>
    </row>
    <row r="1871" customFormat="false" ht="12.75" hidden="false" customHeight="false" outlineLevel="0" collapsed="false">
      <c r="D1871" s="1" t="str">
        <f aca="false">IF(G1871&lt;&gt;"-",$B$5+(G1871-1)*$B$3,"-")</f>
        <v>-</v>
      </c>
      <c r="E1871" s="1" t="str">
        <f aca="false">IF(H1871&lt;&gt;"-",$B$6+(H1871-1)*$B$4,"-")</f>
        <v>-</v>
      </c>
      <c r="G1871" s="2" t="str">
        <f aca="false">IF((TRUNC((ROW(D1871)-2)/$B$2)+1)&gt;$B$1,"-",TRUNC((ROW(D1871)-2)/$B$2)+1)</f>
        <v>-</v>
      </c>
      <c r="H1871" s="2" t="str">
        <f aca="false">IF((TRUNC((ROW(D1871)-2)/$B$2)+1)&gt;$B$1,"-",MOD((ROW(D1871)-2),$B$2)+1)</f>
        <v>-</v>
      </c>
    </row>
    <row r="1872" customFormat="false" ht="12.75" hidden="false" customHeight="false" outlineLevel="0" collapsed="false">
      <c r="D1872" s="1" t="str">
        <f aca="false">IF(G1872&lt;&gt;"-",$B$5+(G1872-1)*$B$3,"-")</f>
        <v>-</v>
      </c>
      <c r="E1872" s="1" t="str">
        <f aca="false">IF(H1872&lt;&gt;"-",$B$6+(H1872-1)*$B$4,"-")</f>
        <v>-</v>
      </c>
      <c r="G1872" s="2" t="str">
        <f aca="false">IF((TRUNC((ROW(D1872)-2)/$B$2)+1)&gt;$B$1,"-",TRUNC((ROW(D1872)-2)/$B$2)+1)</f>
        <v>-</v>
      </c>
      <c r="H1872" s="2" t="str">
        <f aca="false">IF((TRUNC((ROW(D1872)-2)/$B$2)+1)&gt;$B$1,"-",MOD((ROW(D1872)-2),$B$2)+1)</f>
        <v>-</v>
      </c>
    </row>
    <row r="1873" customFormat="false" ht="12.75" hidden="false" customHeight="false" outlineLevel="0" collapsed="false">
      <c r="D1873" s="1" t="str">
        <f aca="false">IF(G1873&lt;&gt;"-",$B$5+(G1873-1)*$B$3,"-")</f>
        <v>-</v>
      </c>
      <c r="E1873" s="1" t="str">
        <f aca="false">IF(H1873&lt;&gt;"-",$B$6+(H1873-1)*$B$4,"-")</f>
        <v>-</v>
      </c>
      <c r="G1873" s="2" t="str">
        <f aca="false">IF((TRUNC((ROW(D1873)-2)/$B$2)+1)&gt;$B$1,"-",TRUNC((ROW(D1873)-2)/$B$2)+1)</f>
        <v>-</v>
      </c>
      <c r="H1873" s="2" t="str">
        <f aca="false">IF((TRUNC((ROW(D1873)-2)/$B$2)+1)&gt;$B$1,"-",MOD((ROW(D1873)-2),$B$2)+1)</f>
        <v>-</v>
      </c>
    </row>
    <row r="1874" customFormat="false" ht="12.75" hidden="false" customHeight="false" outlineLevel="0" collapsed="false">
      <c r="D1874" s="1" t="str">
        <f aca="false">IF(G1874&lt;&gt;"-",$B$5+(G1874-1)*$B$3,"-")</f>
        <v>-</v>
      </c>
      <c r="E1874" s="1" t="str">
        <f aca="false">IF(H1874&lt;&gt;"-",$B$6+(H1874-1)*$B$4,"-")</f>
        <v>-</v>
      </c>
      <c r="G1874" s="2" t="str">
        <f aca="false">IF((TRUNC((ROW(D1874)-2)/$B$2)+1)&gt;$B$1,"-",TRUNC((ROW(D1874)-2)/$B$2)+1)</f>
        <v>-</v>
      </c>
      <c r="H1874" s="2" t="str">
        <f aca="false">IF((TRUNC((ROW(D1874)-2)/$B$2)+1)&gt;$B$1,"-",MOD((ROW(D1874)-2),$B$2)+1)</f>
        <v>-</v>
      </c>
    </row>
    <row r="1875" customFormat="false" ht="12.75" hidden="false" customHeight="false" outlineLevel="0" collapsed="false">
      <c r="D1875" s="1" t="str">
        <f aca="false">IF(G1875&lt;&gt;"-",$B$5+(G1875-1)*$B$3,"-")</f>
        <v>-</v>
      </c>
      <c r="E1875" s="1" t="str">
        <f aca="false">IF(H1875&lt;&gt;"-",$B$6+(H1875-1)*$B$4,"-")</f>
        <v>-</v>
      </c>
      <c r="G1875" s="2" t="str">
        <f aca="false">IF((TRUNC((ROW(D1875)-2)/$B$2)+1)&gt;$B$1,"-",TRUNC((ROW(D1875)-2)/$B$2)+1)</f>
        <v>-</v>
      </c>
      <c r="H1875" s="2" t="str">
        <f aca="false">IF((TRUNC((ROW(D1875)-2)/$B$2)+1)&gt;$B$1,"-",MOD((ROW(D1875)-2),$B$2)+1)</f>
        <v>-</v>
      </c>
    </row>
    <row r="1876" customFormat="false" ht="12.75" hidden="false" customHeight="false" outlineLevel="0" collapsed="false">
      <c r="D1876" s="1" t="str">
        <f aca="false">IF(G1876&lt;&gt;"-",$B$5+(G1876-1)*$B$3,"-")</f>
        <v>-</v>
      </c>
      <c r="E1876" s="1" t="str">
        <f aca="false">IF(H1876&lt;&gt;"-",$B$6+(H1876-1)*$B$4,"-")</f>
        <v>-</v>
      </c>
      <c r="G1876" s="2" t="str">
        <f aca="false">IF((TRUNC((ROW(D1876)-2)/$B$2)+1)&gt;$B$1,"-",TRUNC((ROW(D1876)-2)/$B$2)+1)</f>
        <v>-</v>
      </c>
      <c r="H1876" s="2" t="str">
        <f aca="false">IF((TRUNC((ROW(D1876)-2)/$B$2)+1)&gt;$B$1,"-",MOD((ROW(D1876)-2),$B$2)+1)</f>
        <v>-</v>
      </c>
    </row>
    <row r="1877" customFormat="false" ht="12.75" hidden="false" customHeight="false" outlineLevel="0" collapsed="false">
      <c r="D1877" s="1" t="str">
        <f aca="false">IF(G1877&lt;&gt;"-",$B$5+(G1877-1)*$B$3,"-")</f>
        <v>-</v>
      </c>
      <c r="E1877" s="1" t="str">
        <f aca="false">IF(H1877&lt;&gt;"-",$B$6+(H1877-1)*$B$4,"-")</f>
        <v>-</v>
      </c>
      <c r="G1877" s="2" t="str">
        <f aca="false">IF((TRUNC((ROW(D1877)-2)/$B$2)+1)&gt;$B$1,"-",TRUNC((ROW(D1877)-2)/$B$2)+1)</f>
        <v>-</v>
      </c>
      <c r="H1877" s="2" t="str">
        <f aca="false">IF((TRUNC((ROW(D1877)-2)/$B$2)+1)&gt;$B$1,"-",MOD((ROW(D1877)-2),$B$2)+1)</f>
        <v>-</v>
      </c>
    </row>
    <row r="1878" customFormat="false" ht="12.75" hidden="false" customHeight="false" outlineLevel="0" collapsed="false">
      <c r="D1878" s="1" t="str">
        <f aca="false">IF(G1878&lt;&gt;"-",$B$5+(G1878-1)*$B$3,"-")</f>
        <v>-</v>
      </c>
      <c r="E1878" s="1" t="str">
        <f aca="false">IF(H1878&lt;&gt;"-",$B$6+(H1878-1)*$B$4,"-")</f>
        <v>-</v>
      </c>
      <c r="G1878" s="2" t="str">
        <f aca="false">IF((TRUNC((ROW(D1878)-2)/$B$2)+1)&gt;$B$1,"-",TRUNC((ROW(D1878)-2)/$B$2)+1)</f>
        <v>-</v>
      </c>
      <c r="H1878" s="2" t="str">
        <f aca="false">IF((TRUNC((ROW(D1878)-2)/$B$2)+1)&gt;$B$1,"-",MOD((ROW(D1878)-2),$B$2)+1)</f>
        <v>-</v>
      </c>
    </row>
    <row r="1879" customFormat="false" ht="12.75" hidden="false" customHeight="false" outlineLevel="0" collapsed="false">
      <c r="D1879" s="1" t="str">
        <f aca="false">IF(G1879&lt;&gt;"-",$B$5+(G1879-1)*$B$3,"-")</f>
        <v>-</v>
      </c>
      <c r="E1879" s="1" t="str">
        <f aca="false">IF(H1879&lt;&gt;"-",$B$6+(H1879-1)*$B$4,"-")</f>
        <v>-</v>
      </c>
      <c r="G1879" s="2" t="str">
        <f aca="false">IF((TRUNC((ROW(D1879)-2)/$B$2)+1)&gt;$B$1,"-",TRUNC((ROW(D1879)-2)/$B$2)+1)</f>
        <v>-</v>
      </c>
      <c r="H1879" s="2" t="str">
        <f aca="false">IF((TRUNC((ROW(D1879)-2)/$B$2)+1)&gt;$B$1,"-",MOD((ROW(D1879)-2),$B$2)+1)</f>
        <v>-</v>
      </c>
    </row>
    <row r="1880" customFormat="false" ht="12.75" hidden="false" customHeight="false" outlineLevel="0" collapsed="false">
      <c r="D1880" s="1" t="str">
        <f aca="false">IF(G1880&lt;&gt;"-",$B$5+(G1880-1)*$B$3,"-")</f>
        <v>-</v>
      </c>
      <c r="E1880" s="1" t="str">
        <f aca="false">IF(H1880&lt;&gt;"-",$B$6+(H1880-1)*$B$4,"-")</f>
        <v>-</v>
      </c>
      <c r="G1880" s="2" t="str">
        <f aca="false">IF((TRUNC((ROW(D1880)-2)/$B$2)+1)&gt;$B$1,"-",TRUNC((ROW(D1880)-2)/$B$2)+1)</f>
        <v>-</v>
      </c>
      <c r="H1880" s="2" t="str">
        <f aca="false">IF((TRUNC((ROW(D1880)-2)/$B$2)+1)&gt;$B$1,"-",MOD((ROW(D1880)-2),$B$2)+1)</f>
        <v>-</v>
      </c>
    </row>
    <row r="1881" customFormat="false" ht="12.75" hidden="false" customHeight="false" outlineLevel="0" collapsed="false">
      <c r="D1881" s="1" t="str">
        <f aca="false">IF(G1881&lt;&gt;"-",$B$5+(G1881-1)*$B$3,"-")</f>
        <v>-</v>
      </c>
      <c r="E1881" s="1" t="str">
        <f aca="false">IF(H1881&lt;&gt;"-",$B$6+(H1881-1)*$B$4,"-")</f>
        <v>-</v>
      </c>
      <c r="G1881" s="2" t="str">
        <f aca="false">IF((TRUNC((ROW(D1881)-2)/$B$2)+1)&gt;$B$1,"-",TRUNC((ROW(D1881)-2)/$B$2)+1)</f>
        <v>-</v>
      </c>
      <c r="H1881" s="2" t="str">
        <f aca="false">IF((TRUNC((ROW(D1881)-2)/$B$2)+1)&gt;$B$1,"-",MOD((ROW(D1881)-2),$B$2)+1)</f>
        <v>-</v>
      </c>
    </row>
    <row r="1882" customFormat="false" ht="12.75" hidden="false" customHeight="false" outlineLevel="0" collapsed="false">
      <c r="D1882" s="1" t="str">
        <f aca="false">IF(G1882&lt;&gt;"-",$B$5+(G1882-1)*$B$3,"-")</f>
        <v>-</v>
      </c>
      <c r="E1882" s="1" t="str">
        <f aca="false">IF(H1882&lt;&gt;"-",$B$6+(H1882-1)*$B$4,"-")</f>
        <v>-</v>
      </c>
      <c r="G1882" s="2" t="str">
        <f aca="false">IF((TRUNC((ROW(D1882)-2)/$B$2)+1)&gt;$B$1,"-",TRUNC((ROW(D1882)-2)/$B$2)+1)</f>
        <v>-</v>
      </c>
      <c r="H1882" s="2" t="str">
        <f aca="false">IF((TRUNC((ROW(D1882)-2)/$B$2)+1)&gt;$B$1,"-",MOD((ROW(D1882)-2),$B$2)+1)</f>
        <v>-</v>
      </c>
    </row>
    <row r="1883" customFormat="false" ht="12.75" hidden="false" customHeight="false" outlineLevel="0" collapsed="false">
      <c r="D1883" s="1" t="str">
        <f aca="false">IF(G1883&lt;&gt;"-",$B$5+(G1883-1)*$B$3,"-")</f>
        <v>-</v>
      </c>
      <c r="E1883" s="1" t="str">
        <f aca="false">IF(H1883&lt;&gt;"-",$B$6+(H1883-1)*$B$4,"-")</f>
        <v>-</v>
      </c>
      <c r="G1883" s="2" t="str">
        <f aca="false">IF((TRUNC((ROW(D1883)-2)/$B$2)+1)&gt;$B$1,"-",TRUNC((ROW(D1883)-2)/$B$2)+1)</f>
        <v>-</v>
      </c>
      <c r="H1883" s="2" t="str">
        <f aca="false">IF((TRUNC((ROW(D1883)-2)/$B$2)+1)&gt;$B$1,"-",MOD((ROW(D1883)-2),$B$2)+1)</f>
        <v>-</v>
      </c>
    </row>
    <row r="1884" customFormat="false" ht="12.75" hidden="false" customHeight="false" outlineLevel="0" collapsed="false">
      <c r="D1884" s="1" t="str">
        <f aca="false">IF(G1884&lt;&gt;"-",$B$5+(G1884-1)*$B$3,"-")</f>
        <v>-</v>
      </c>
      <c r="E1884" s="1" t="str">
        <f aca="false">IF(H1884&lt;&gt;"-",$B$6+(H1884-1)*$B$4,"-")</f>
        <v>-</v>
      </c>
      <c r="G1884" s="2" t="str">
        <f aca="false">IF((TRUNC((ROW(D1884)-2)/$B$2)+1)&gt;$B$1,"-",TRUNC((ROW(D1884)-2)/$B$2)+1)</f>
        <v>-</v>
      </c>
      <c r="H1884" s="2" t="str">
        <f aca="false">IF((TRUNC((ROW(D1884)-2)/$B$2)+1)&gt;$B$1,"-",MOD((ROW(D1884)-2),$B$2)+1)</f>
        <v>-</v>
      </c>
    </row>
    <row r="1885" customFormat="false" ht="12.75" hidden="false" customHeight="false" outlineLevel="0" collapsed="false">
      <c r="D1885" s="1" t="str">
        <f aca="false">IF(G1885&lt;&gt;"-",$B$5+(G1885-1)*$B$3,"-")</f>
        <v>-</v>
      </c>
      <c r="E1885" s="1" t="str">
        <f aca="false">IF(H1885&lt;&gt;"-",$B$6+(H1885-1)*$B$4,"-")</f>
        <v>-</v>
      </c>
      <c r="G1885" s="2" t="str">
        <f aca="false">IF((TRUNC((ROW(D1885)-2)/$B$2)+1)&gt;$B$1,"-",TRUNC((ROW(D1885)-2)/$B$2)+1)</f>
        <v>-</v>
      </c>
      <c r="H1885" s="2" t="str">
        <f aca="false">IF((TRUNC((ROW(D1885)-2)/$B$2)+1)&gt;$B$1,"-",MOD((ROW(D1885)-2),$B$2)+1)</f>
        <v>-</v>
      </c>
    </row>
    <row r="1886" customFormat="false" ht="12.75" hidden="false" customHeight="false" outlineLevel="0" collapsed="false">
      <c r="D1886" s="1" t="str">
        <f aca="false">IF(G1886&lt;&gt;"-",$B$5+(G1886-1)*$B$3,"-")</f>
        <v>-</v>
      </c>
      <c r="E1886" s="1" t="str">
        <f aca="false">IF(H1886&lt;&gt;"-",$B$6+(H1886-1)*$B$4,"-")</f>
        <v>-</v>
      </c>
      <c r="G1886" s="2" t="str">
        <f aca="false">IF((TRUNC((ROW(D1886)-2)/$B$2)+1)&gt;$B$1,"-",TRUNC((ROW(D1886)-2)/$B$2)+1)</f>
        <v>-</v>
      </c>
      <c r="H1886" s="2" t="str">
        <f aca="false">IF((TRUNC((ROW(D1886)-2)/$B$2)+1)&gt;$B$1,"-",MOD((ROW(D1886)-2),$B$2)+1)</f>
        <v>-</v>
      </c>
    </row>
    <row r="1887" customFormat="false" ht="12.75" hidden="false" customHeight="false" outlineLevel="0" collapsed="false">
      <c r="D1887" s="1" t="str">
        <f aca="false">IF(G1887&lt;&gt;"-",$B$5+(G1887-1)*$B$3,"-")</f>
        <v>-</v>
      </c>
      <c r="E1887" s="1" t="str">
        <f aca="false">IF(H1887&lt;&gt;"-",$B$6+(H1887-1)*$B$4,"-")</f>
        <v>-</v>
      </c>
      <c r="G1887" s="2" t="str">
        <f aca="false">IF((TRUNC((ROW(D1887)-2)/$B$2)+1)&gt;$B$1,"-",TRUNC((ROW(D1887)-2)/$B$2)+1)</f>
        <v>-</v>
      </c>
      <c r="H1887" s="2" t="str">
        <f aca="false">IF((TRUNC((ROW(D1887)-2)/$B$2)+1)&gt;$B$1,"-",MOD((ROW(D1887)-2),$B$2)+1)</f>
        <v>-</v>
      </c>
    </row>
    <row r="1888" customFormat="false" ht="12.75" hidden="false" customHeight="false" outlineLevel="0" collapsed="false">
      <c r="D1888" s="1" t="str">
        <f aca="false">IF(G1888&lt;&gt;"-",$B$5+(G1888-1)*$B$3,"-")</f>
        <v>-</v>
      </c>
      <c r="E1888" s="1" t="str">
        <f aca="false">IF(H1888&lt;&gt;"-",$B$6+(H1888-1)*$B$4,"-")</f>
        <v>-</v>
      </c>
      <c r="G1888" s="2" t="str">
        <f aca="false">IF((TRUNC((ROW(D1888)-2)/$B$2)+1)&gt;$B$1,"-",TRUNC((ROW(D1888)-2)/$B$2)+1)</f>
        <v>-</v>
      </c>
      <c r="H1888" s="2" t="str">
        <f aca="false">IF((TRUNC((ROW(D1888)-2)/$B$2)+1)&gt;$B$1,"-",MOD((ROW(D1888)-2),$B$2)+1)</f>
        <v>-</v>
      </c>
    </row>
    <row r="1889" customFormat="false" ht="12.75" hidden="false" customHeight="false" outlineLevel="0" collapsed="false">
      <c r="D1889" s="1" t="str">
        <f aca="false">IF(G1889&lt;&gt;"-",$B$5+(G1889-1)*$B$3,"-")</f>
        <v>-</v>
      </c>
      <c r="E1889" s="1" t="str">
        <f aca="false">IF(H1889&lt;&gt;"-",$B$6+(H1889-1)*$B$4,"-")</f>
        <v>-</v>
      </c>
      <c r="G1889" s="2" t="str">
        <f aca="false">IF((TRUNC((ROW(D1889)-2)/$B$2)+1)&gt;$B$1,"-",TRUNC((ROW(D1889)-2)/$B$2)+1)</f>
        <v>-</v>
      </c>
      <c r="H1889" s="2" t="str">
        <f aca="false">IF((TRUNC((ROW(D1889)-2)/$B$2)+1)&gt;$B$1,"-",MOD((ROW(D1889)-2),$B$2)+1)</f>
        <v>-</v>
      </c>
    </row>
    <row r="1890" customFormat="false" ht="12.75" hidden="false" customHeight="false" outlineLevel="0" collapsed="false">
      <c r="D1890" s="1" t="str">
        <f aca="false">IF(G1890&lt;&gt;"-",$B$5+(G1890-1)*$B$3,"-")</f>
        <v>-</v>
      </c>
      <c r="E1890" s="1" t="str">
        <f aca="false">IF(H1890&lt;&gt;"-",$B$6+(H1890-1)*$B$4,"-")</f>
        <v>-</v>
      </c>
      <c r="G1890" s="2" t="str">
        <f aca="false">IF((TRUNC((ROW(D1890)-2)/$B$2)+1)&gt;$B$1,"-",TRUNC((ROW(D1890)-2)/$B$2)+1)</f>
        <v>-</v>
      </c>
      <c r="H1890" s="2" t="str">
        <f aca="false">IF((TRUNC((ROW(D1890)-2)/$B$2)+1)&gt;$B$1,"-",MOD((ROW(D1890)-2),$B$2)+1)</f>
        <v>-</v>
      </c>
    </row>
    <row r="1891" customFormat="false" ht="12.75" hidden="false" customHeight="false" outlineLevel="0" collapsed="false">
      <c r="D1891" s="1" t="str">
        <f aca="false">IF(G1891&lt;&gt;"-",$B$5+(G1891-1)*$B$3,"-")</f>
        <v>-</v>
      </c>
      <c r="E1891" s="1" t="str">
        <f aca="false">IF(H1891&lt;&gt;"-",$B$6+(H1891-1)*$B$4,"-")</f>
        <v>-</v>
      </c>
      <c r="G1891" s="2" t="str">
        <f aca="false">IF((TRUNC((ROW(D1891)-2)/$B$2)+1)&gt;$B$1,"-",TRUNC((ROW(D1891)-2)/$B$2)+1)</f>
        <v>-</v>
      </c>
      <c r="H1891" s="2" t="str">
        <f aca="false">IF((TRUNC((ROW(D1891)-2)/$B$2)+1)&gt;$B$1,"-",MOD((ROW(D1891)-2),$B$2)+1)</f>
        <v>-</v>
      </c>
    </row>
    <row r="1892" customFormat="false" ht="12.75" hidden="false" customHeight="false" outlineLevel="0" collapsed="false">
      <c r="D1892" s="1" t="str">
        <f aca="false">IF(G1892&lt;&gt;"-",$B$5+(G1892-1)*$B$3,"-")</f>
        <v>-</v>
      </c>
      <c r="E1892" s="1" t="str">
        <f aca="false">IF(H1892&lt;&gt;"-",$B$6+(H1892-1)*$B$4,"-")</f>
        <v>-</v>
      </c>
      <c r="G1892" s="2" t="str">
        <f aca="false">IF((TRUNC((ROW(D1892)-2)/$B$2)+1)&gt;$B$1,"-",TRUNC((ROW(D1892)-2)/$B$2)+1)</f>
        <v>-</v>
      </c>
      <c r="H1892" s="2" t="str">
        <f aca="false">IF((TRUNC((ROW(D1892)-2)/$B$2)+1)&gt;$B$1,"-",MOD((ROW(D1892)-2),$B$2)+1)</f>
        <v>-</v>
      </c>
    </row>
    <row r="1893" customFormat="false" ht="12.75" hidden="false" customHeight="false" outlineLevel="0" collapsed="false">
      <c r="D1893" s="1" t="str">
        <f aca="false">IF(G1893&lt;&gt;"-",$B$5+(G1893-1)*$B$3,"-")</f>
        <v>-</v>
      </c>
      <c r="E1893" s="1" t="str">
        <f aca="false">IF(H1893&lt;&gt;"-",$B$6+(H1893-1)*$B$4,"-")</f>
        <v>-</v>
      </c>
      <c r="G1893" s="2" t="str">
        <f aca="false">IF((TRUNC((ROW(D1893)-2)/$B$2)+1)&gt;$B$1,"-",TRUNC((ROW(D1893)-2)/$B$2)+1)</f>
        <v>-</v>
      </c>
      <c r="H1893" s="2" t="str">
        <f aca="false">IF((TRUNC((ROW(D1893)-2)/$B$2)+1)&gt;$B$1,"-",MOD((ROW(D1893)-2),$B$2)+1)</f>
        <v>-</v>
      </c>
    </row>
    <row r="1894" customFormat="false" ht="12.75" hidden="false" customHeight="false" outlineLevel="0" collapsed="false">
      <c r="D1894" s="1" t="str">
        <f aca="false">IF(G1894&lt;&gt;"-",$B$5+(G1894-1)*$B$3,"-")</f>
        <v>-</v>
      </c>
      <c r="E1894" s="1" t="str">
        <f aca="false">IF(H1894&lt;&gt;"-",$B$6+(H1894-1)*$B$4,"-")</f>
        <v>-</v>
      </c>
      <c r="G1894" s="2" t="str">
        <f aca="false">IF((TRUNC((ROW(D1894)-2)/$B$2)+1)&gt;$B$1,"-",TRUNC((ROW(D1894)-2)/$B$2)+1)</f>
        <v>-</v>
      </c>
      <c r="H1894" s="2" t="str">
        <f aca="false">IF((TRUNC((ROW(D1894)-2)/$B$2)+1)&gt;$B$1,"-",MOD((ROW(D1894)-2),$B$2)+1)</f>
        <v>-</v>
      </c>
    </row>
    <row r="1895" customFormat="false" ht="12.75" hidden="false" customHeight="false" outlineLevel="0" collapsed="false">
      <c r="D1895" s="1" t="str">
        <f aca="false">IF(G1895&lt;&gt;"-",$B$5+(G1895-1)*$B$3,"-")</f>
        <v>-</v>
      </c>
      <c r="E1895" s="1" t="str">
        <f aca="false">IF(H1895&lt;&gt;"-",$B$6+(H1895-1)*$B$4,"-")</f>
        <v>-</v>
      </c>
      <c r="G1895" s="2" t="str">
        <f aca="false">IF((TRUNC((ROW(D1895)-2)/$B$2)+1)&gt;$B$1,"-",TRUNC((ROW(D1895)-2)/$B$2)+1)</f>
        <v>-</v>
      </c>
      <c r="H1895" s="2" t="str">
        <f aca="false">IF((TRUNC((ROW(D1895)-2)/$B$2)+1)&gt;$B$1,"-",MOD((ROW(D1895)-2),$B$2)+1)</f>
        <v>-</v>
      </c>
    </row>
    <row r="1896" customFormat="false" ht="12.75" hidden="false" customHeight="false" outlineLevel="0" collapsed="false">
      <c r="D1896" s="1" t="str">
        <f aca="false">IF(G1896&lt;&gt;"-",$B$5+(G1896-1)*$B$3,"-")</f>
        <v>-</v>
      </c>
      <c r="E1896" s="1" t="str">
        <f aca="false">IF(H1896&lt;&gt;"-",$B$6+(H1896-1)*$B$4,"-")</f>
        <v>-</v>
      </c>
      <c r="G1896" s="2" t="str">
        <f aca="false">IF((TRUNC((ROW(D1896)-2)/$B$2)+1)&gt;$B$1,"-",TRUNC((ROW(D1896)-2)/$B$2)+1)</f>
        <v>-</v>
      </c>
      <c r="H1896" s="2" t="str">
        <f aca="false">IF((TRUNC((ROW(D1896)-2)/$B$2)+1)&gt;$B$1,"-",MOD((ROW(D1896)-2),$B$2)+1)</f>
        <v>-</v>
      </c>
    </row>
    <row r="1897" customFormat="false" ht="12.75" hidden="false" customHeight="false" outlineLevel="0" collapsed="false">
      <c r="D1897" s="1" t="str">
        <f aca="false">IF(G1897&lt;&gt;"-",$B$5+(G1897-1)*$B$3,"-")</f>
        <v>-</v>
      </c>
      <c r="E1897" s="1" t="str">
        <f aca="false">IF(H1897&lt;&gt;"-",$B$6+(H1897-1)*$B$4,"-")</f>
        <v>-</v>
      </c>
      <c r="G1897" s="2" t="str">
        <f aca="false">IF((TRUNC((ROW(D1897)-2)/$B$2)+1)&gt;$B$1,"-",TRUNC((ROW(D1897)-2)/$B$2)+1)</f>
        <v>-</v>
      </c>
      <c r="H1897" s="2" t="str">
        <f aca="false">IF((TRUNC((ROW(D1897)-2)/$B$2)+1)&gt;$B$1,"-",MOD((ROW(D1897)-2),$B$2)+1)</f>
        <v>-</v>
      </c>
    </row>
    <row r="1898" customFormat="false" ht="12.75" hidden="false" customHeight="false" outlineLevel="0" collapsed="false">
      <c r="D1898" s="1" t="str">
        <f aca="false">IF(G1898&lt;&gt;"-",$B$5+(G1898-1)*$B$3,"-")</f>
        <v>-</v>
      </c>
      <c r="E1898" s="1" t="str">
        <f aca="false">IF(H1898&lt;&gt;"-",$B$6+(H1898-1)*$B$4,"-")</f>
        <v>-</v>
      </c>
      <c r="G1898" s="2" t="str">
        <f aca="false">IF((TRUNC((ROW(D1898)-2)/$B$2)+1)&gt;$B$1,"-",TRUNC((ROW(D1898)-2)/$B$2)+1)</f>
        <v>-</v>
      </c>
      <c r="H1898" s="2" t="str">
        <f aca="false">IF((TRUNC((ROW(D1898)-2)/$B$2)+1)&gt;$B$1,"-",MOD((ROW(D1898)-2),$B$2)+1)</f>
        <v>-</v>
      </c>
    </row>
    <row r="1899" customFormat="false" ht="12.75" hidden="false" customHeight="false" outlineLevel="0" collapsed="false">
      <c r="D1899" s="1" t="str">
        <f aca="false">IF(G1899&lt;&gt;"-",$B$5+(G1899-1)*$B$3,"-")</f>
        <v>-</v>
      </c>
      <c r="E1899" s="1" t="str">
        <f aca="false">IF(H1899&lt;&gt;"-",$B$6+(H1899-1)*$B$4,"-")</f>
        <v>-</v>
      </c>
      <c r="G1899" s="2" t="str">
        <f aca="false">IF((TRUNC((ROW(D1899)-2)/$B$2)+1)&gt;$B$1,"-",TRUNC((ROW(D1899)-2)/$B$2)+1)</f>
        <v>-</v>
      </c>
      <c r="H1899" s="2" t="str">
        <f aca="false">IF((TRUNC((ROW(D1899)-2)/$B$2)+1)&gt;$B$1,"-",MOD((ROW(D1899)-2),$B$2)+1)</f>
        <v>-</v>
      </c>
    </row>
    <row r="1900" customFormat="false" ht="12.75" hidden="false" customHeight="false" outlineLevel="0" collapsed="false">
      <c r="D1900" s="1" t="str">
        <f aca="false">IF(G1900&lt;&gt;"-",$B$5+(G1900-1)*$B$3,"-")</f>
        <v>-</v>
      </c>
      <c r="E1900" s="1" t="str">
        <f aca="false">IF(H1900&lt;&gt;"-",$B$6+(H1900-1)*$B$4,"-")</f>
        <v>-</v>
      </c>
      <c r="G1900" s="2" t="str">
        <f aca="false">IF((TRUNC((ROW(D1900)-2)/$B$2)+1)&gt;$B$1,"-",TRUNC((ROW(D1900)-2)/$B$2)+1)</f>
        <v>-</v>
      </c>
      <c r="H1900" s="2" t="str">
        <f aca="false">IF((TRUNC((ROW(D1900)-2)/$B$2)+1)&gt;$B$1,"-",MOD((ROW(D1900)-2),$B$2)+1)</f>
        <v>-</v>
      </c>
    </row>
    <row r="1901" customFormat="false" ht="12.75" hidden="false" customHeight="false" outlineLevel="0" collapsed="false">
      <c r="D1901" s="1" t="str">
        <f aca="false">IF(G1901&lt;&gt;"-",$B$5+(G1901-1)*$B$3,"-")</f>
        <v>-</v>
      </c>
      <c r="E1901" s="1" t="str">
        <f aca="false">IF(H1901&lt;&gt;"-",$B$6+(H1901-1)*$B$4,"-")</f>
        <v>-</v>
      </c>
      <c r="G1901" s="2" t="str">
        <f aca="false">IF((TRUNC((ROW(D1901)-2)/$B$2)+1)&gt;$B$1,"-",TRUNC((ROW(D1901)-2)/$B$2)+1)</f>
        <v>-</v>
      </c>
      <c r="H1901" s="2" t="str">
        <f aca="false">IF((TRUNC((ROW(D1901)-2)/$B$2)+1)&gt;$B$1,"-",MOD((ROW(D1901)-2),$B$2)+1)</f>
        <v>-</v>
      </c>
    </row>
    <row r="1902" customFormat="false" ht="12.75" hidden="false" customHeight="false" outlineLevel="0" collapsed="false">
      <c r="D1902" s="1" t="str">
        <f aca="false">IF(G1902&lt;&gt;"-",$B$5+(G1902-1)*$B$3,"-")</f>
        <v>-</v>
      </c>
      <c r="E1902" s="1" t="str">
        <f aca="false">IF(H1902&lt;&gt;"-",$B$6+(H1902-1)*$B$4,"-")</f>
        <v>-</v>
      </c>
      <c r="G1902" s="2" t="str">
        <f aca="false">IF((TRUNC((ROW(D1902)-2)/$B$2)+1)&gt;$B$1,"-",TRUNC((ROW(D1902)-2)/$B$2)+1)</f>
        <v>-</v>
      </c>
      <c r="H1902" s="2" t="str">
        <f aca="false">IF((TRUNC((ROW(D1902)-2)/$B$2)+1)&gt;$B$1,"-",MOD((ROW(D1902)-2),$B$2)+1)</f>
        <v>-</v>
      </c>
    </row>
    <row r="1903" customFormat="false" ht="12.75" hidden="false" customHeight="false" outlineLevel="0" collapsed="false">
      <c r="D1903" s="1" t="str">
        <f aca="false">IF(G1903&lt;&gt;"-",$B$5+(G1903-1)*$B$3,"-")</f>
        <v>-</v>
      </c>
      <c r="E1903" s="1" t="str">
        <f aca="false">IF(H1903&lt;&gt;"-",$B$6+(H1903-1)*$B$4,"-")</f>
        <v>-</v>
      </c>
      <c r="G1903" s="2" t="str">
        <f aca="false">IF((TRUNC((ROW(D1903)-2)/$B$2)+1)&gt;$B$1,"-",TRUNC((ROW(D1903)-2)/$B$2)+1)</f>
        <v>-</v>
      </c>
      <c r="H1903" s="2" t="str">
        <f aca="false">IF((TRUNC((ROW(D1903)-2)/$B$2)+1)&gt;$B$1,"-",MOD((ROW(D1903)-2),$B$2)+1)</f>
        <v>-</v>
      </c>
    </row>
    <row r="1904" customFormat="false" ht="12.75" hidden="false" customHeight="false" outlineLevel="0" collapsed="false">
      <c r="D1904" s="1" t="str">
        <f aca="false">IF(G1904&lt;&gt;"-",$B$5+(G1904-1)*$B$3,"-")</f>
        <v>-</v>
      </c>
      <c r="E1904" s="1" t="str">
        <f aca="false">IF(H1904&lt;&gt;"-",$B$6+(H1904-1)*$B$4,"-")</f>
        <v>-</v>
      </c>
      <c r="G1904" s="2" t="str">
        <f aca="false">IF((TRUNC((ROW(D1904)-2)/$B$2)+1)&gt;$B$1,"-",TRUNC((ROW(D1904)-2)/$B$2)+1)</f>
        <v>-</v>
      </c>
      <c r="H1904" s="2" t="str">
        <f aca="false">IF((TRUNC((ROW(D1904)-2)/$B$2)+1)&gt;$B$1,"-",MOD((ROW(D1904)-2),$B$2)+1)</f>
        <v>-</v>
      </c>
    </row>
    <row r="1905" customFormat="false" ht="12.75" hidden="false" customHeight="false" outlineLevel="0" collapsed="false">
      <c r="D1905" s="1" t="str">
        <f aca="false">IF(G1905&lt;&gt;"-",$B$5+(G1905-1)*$B$3,"-")</f>
        <v>-</v>
      </c>
      <c r="E1905" s="1" t="str">
        <f aca="false">IF(H1905&lt;&gt;"-",$B$6+(H1905-1)*$B$4,"-")</f>
        <v>-</v>
      </c>
      <c r="G1905" s="2" t="str">
        <f aca="false">IF((TRUNC((ROW(D1905)-2)/$B$2)+1)&gt;$B$1,"-",TRUNC((ROW(D1905)-2)/$B$2)+1)</f>
        <v>-</v>
      </c>
      <c r="H1905" s="2" t="str">
        <f aca="false">IF((TRUNC((ROW(D1905)-2)/$B$2)+1)&gt;$B$1,"-",MOD((ROW(D1905)-2),$B$2)+1)</f>
        <v>-</v>
      </c>
    </row>
    <row r="1906" customFormat="false" ht="12.75" hidden="false" customHeight="false" outlineLevel="0" collapsed="false">
      <c r="D1906" s="1" t="str">
        <f aca="false">IF(G1906&lt;&gt;"-",$B$5+(G1906-1)*$B$3,"-")</f>
        <v>-</v>
      </c>
      <c r="E1906" s="1" t="str">
        <f aca="false">IF(H1906&lt;&gt;"-",$B$6+(H1906-1)*$B$4,"-")</f>
        <v>-</v>
      </c>
      <c r="G1906" s="2" t="str">
        <f aca="false">IF((TRUNC((ROW(D1906)-2)/$B$2)+1)&gt;$B$1,"-",TRUNC((ROW(D1906)-2)/$B$2)+1)</f>
        <v>-</v>
      </c>
      <c r="H1906" s="2" t="str">
        <f aca="false">IF((TRUNC((ROW(D1906)-2)/$B$2)+1)&gt;$B$1,"-",MOD((ROW(D1906)-2),$B$2)+1)</f>
        <v>-</v>
      </c>
    </row>
    <row r="1907" customFormat="false" ht="12.75" hidden="false" customHeight="false" outlineLevel="0" collapsed="false">
      <c r="D1907" s="1" t="str">
        <f aca="false">IF(G1907&lt;&gt;"-",$B$5+(G1907-1)*$B$3,"-")</f>
        <v>-</v>
      </c>
      <c r="E1907" s="1" t="str">
        <f aca="false">IF(H1907&lt;&gt;"-",$B$6+(H1907-1)*$B$4,"-")</f>
        <v>-</v>
      </c>
      <c r="G1907" s="2" t="str">
        <f aca="false">IF((TRUNC((ROW(D1907)-2)/$B$2)+1)&gt;$B$1,"-",TRUNC((ROW(D1907)-2)/$B$2)+1)</f>
        <v>-</v>
      </c>
      <c r="H1907" s="2" t="str">
        <f aca="false">IF((TRUNC((ROW(D1907)-2)/$B$2)+1)&gt;$B$1,"-",MOD((ROW(D1907)-2),$B$2)+1)</f>
        <v>-</v>
      </c>
    </row>
    <row r="1908" customFormat="false" ht="12.75" hidden="false" customHeight="false" outlineLevel="0" collapsed="false">
      <c r="D1908" s="1" t="str">
        <f aca="false">IF(G1908&lt;&gt;"-",$B$5+(G1908-1)*$B$3,"-")</f>
        <v>-</v>
      </c>
      <c r="E1908" s="1" t="str">
        <f aca="false">IF(H1908&lt;&gt;"-",$B$6+(H1908-1)*$B$4,"-")</f>
        <v>-</v>
      </c>
      <c r="G1908" s="2" t="str">
        <f aca="false">IF((TRUNC((ROW(D1908)-2)/$B$2)+1)&gt;$B$1,"-",TRUNC((ROW(D1908)-2)/$B$2)+1)</f>
        <v>-</v>
      </c>
      <c r="H1908" s="2" t="str">
        <f aca="false">IF((TRUNC((ROW(D1908)-2)/$B$2)+1)&gt;$B$1,"-",MOD((ROW(D1908)-2),$B$2)+1)</f>
        <v>-</v>
      </c>
    </row>
    <row r="1909" customFormat="false" ht="12.75" hidden="false" customHeight="false" outlineLevel="0" collapsed="false">
      <c r="D1909" s="1" t="str">
        <f aca="false">IF(G1909&lt;&gt;"-",$B$5+(G1909-1)*$B$3,"-")</f>
        <v>-</v>
      </c>
      <c r="E1909" s="1" t="str">
        <f aca="false">IF(H1909&lt;&gt;"-",$B$6+(H1909-1)*$B$4,"-")</f>
        <v>-</v>
      </c>
      <c r="G1909" s="2" t="str">
        <f aca="false">IF((TRUNC((ROW(D1909)-2)/$B$2)+1)&gt;$B$1,"-",TRUNC((ROW(D1909)-2)/$B$2)+1)</f>
        <v>-</v>
      </c>
      <c r="H1909" s="2" t="str">
        <f aca="false">IF((TRUNC((ROW(D1909)-2)/$B$2)+1)&gt;$B$1,"-",MOD((ROW(D1909)-2),$B$2)+1)</f>
        <v>-</v>
      </c>
    </row>
    <row r="1910" customFormat="false" ht="12.75" hidden="false" customHeight="false" outlineLevel="0" collapsed="false">
      <c r="D1910" s="1" t="str">
        <f aca="false">IF(G1910&lt;&gt;"-",$B$5+(G1910-1)*$B$3,"-")</f>
        <v>-</v>
      </c>
      <c r="E1910" s="1" t="str">
        <f aca="false">IF(H1910&lt;&gt;"-",$B$6+(H1910-1)*$B$4,"-")</f>
        <v>-</v>
      </c>
      <c r="G1910" s="2" t="str">
        <f aca="false">IF((TRUNC((ROW(D1910)-2)/$B$2)+1)&gt;$B$1,"-",TRUNC((ROW(D1910)-2)/$B$2)+1)</f>
        <v>-</v>
      </c>
      <c r="H1910" s="2" t="str">
        <f aca="false">IF((TRUNC((ROW(D1910)-2)/$B$2)+1)&gt;$B$1,"-",MOD((ROW(D1910)-2),$B$2)+1)</f>
        <v>-</v>
      </c>
    </row>
    <row r="1911" customFormat="false" ht="12.75" hidden="false" customHeight="false" outlineLevel="0" collapsed="false">
      <c r="D1911" s="1" t="str">
        <f aca="false">IF(G1911&lt;&gt;"-",$B$5+(G1911-1)*$B$3,"-")</f>
        <v>-</v>
      </c>
      <c r="E1911" s="1" t="str">
        <f aca="false">IF(H1911&lt;&gt;"-",$B$6+(H1911-1)*$B$4,"-")</f>
        <v>-</v>
      </c>
      <c r="G1911" s="2" t="str">
        <f aca="false">IF((TRUNC((ROW(D1911)-2)/$B$2)+1)&gt;$B$1,"-",TRUNC((ROW(D1911)-2)/$B$2)+1)</f>
        <v>-</v>
      </c>
      <c r="H1911" s="2" t="str">
        <f aca="false">IF((TRUNC((ROW(D1911)-2)/$B$2)+1)&gt;$B$1,"-",MOD((ROW(D1911)-2),$B$2)+1)</f>
        <v>-</v>
      </c>
    </row>
    <row r="1912" customFormat="false" ht="12.75" hidden="false" customHeight="false" outlineLevel="0" collapsed="false">
      <c r="D1912" s="1" t="str">
        <f aca="false">IF(G1912&lt;&gt;"-",$B$5+(G1912-1)*$B$3,"-")</f>
        <v>-</v>
      </c>
      <c r="E1912" s="1" t="str">
        <f aca="false">IF(H1912&lt;&gt;"-",$B$6+(H1912-1)*$B$4,"-")</f>
        <v>-</v>
      </c>
      <c r="G1912" s="2" t="str">
        <f aca="false">IF((TRUNC((ROW(D1912)-2)/$B$2)+1)&gt;$B$1,"-",TRUNC((ROW(D1912)-2)/$B$2)+1)</f>
        <v>-</v>
      </c>
      <c r="H1912" s="2" t="str">
        <f aca="false">IF((TRUNC((ROW(D1912)-2)/$B$2)+1)&gt;$B$1,"-",MOD((ROW(D1912)-2),$B$2)+1)</f>
        <v>-</v>
      </c>
    </row>
    <row r="1913" customFormat="false" ht="12.75" hidden="false" customHeight="false" outlineLevel="0" collapsed="false">
      <c r="D1913" s="1" t="str">
        <f aca="false">IF(G1913&lt;&gt;"-",$B$5+(G1913-1)*$B$3,"-")</f>
        <v>-</v>
      </c>
      <c r="E1913" s="1" t="str">
        <f aca="false">IF(H1913&lt;&gt;"-",$B$6+(H1913-1)*$B$4,"-")</f>
        <v>-</v>
      </c>
      <c r="G1913" s="2" t="str">
        <f aca="false">IF((TRUNC((ROW(D1913)-2)/$B$2)+1)&gt;$B$1,"-",TRUNC((ROW(D1913)-2)/$B$2)+1)</f>
        <v>-</v>
      </c>
      <c r="H1913" s="2" t="str">
        <f aca="false">IF((TRUNC((ROW(D1913)-2)/$B$2)+1)&gt;$B$1,"-",MOD((ROW(D1913)-2),$B$2)+1)</f>
        <v>-</v>
      </c>
    </row>
    <row r="1914" customFormat="false" ht="12.75" hidden="false" customHeight="false" outlineLevel="0" collapsed="false">
      <c r="D1914" s="1" t="str">
        <f aca="false">IF(G1914&lt;&gt;"-",$B$5+(G1914-1)*$B$3,"-")</f>
        <v>-</v>
      </c>
      <c r="E1914" s="1" t="str">
        <f aca="false">IF(H1914&lt;&gt;"-",$B$6+(H1914-1)*$B$4,"-")</f>
        <v>-</v>
      </c>
      <c r="G1914" s="2" t="str">
        <f aca="false">IF((TRUNC((ROW(D1914)-2)/$B$2)+1)&gt;$B$1,"-",TRUNC((ROW(D1914)-2)/$B$2)+1)</f>
        <v>-</v>
      </c>
      <c r="H1914" s="2" t="str">
        <f aca="false">IF((TRUNC((ROW(D1914)-2)/$B$2)+1)&gt;$B$1,"-",MOD((ROW(D1914)-2),$B$2)+1)</f>
        <v>-</v>
      </c>
    </row>
    <row r="1915" customFormat="false" ht="12.75" hidden="false" customHeight="false" outlineLevel="0" collapsed="false">
      <c r="D1915" s="1" t="str">
        <f aca="false">IF(G1915&lt;&gt;"-",$B$5+(G1915-1)*$B$3,"-")</f>
        <v>-</v>
      </c>
      <c r="E1915" s="1" t="str">
        <f aca="false">IF(H1915&lt;&gt;"-",$B$6+(H1915-1)*$B$4,"-")</f>
        <v>-</v>
      </c>
      <c r="G1915" s="2" t="str">
        <f aca="false">IF((TRUNC((ROW(D1915)-2)/$B$2)+1)&gt;$B$1,"-",TRUNC((ROW(D1915)-2)/$B$2)+1)</f>
        <v>-</v>
      </c>
      <c r="H1915" s="2" t="str">
        <f aca="false">IF((TRUNC((ROW(D1915)-2)/$B$2)+1)&gt;$B$1,"-",MOD((ROW(D1915)-2),$B$2)+1)</f>
        <v>-</v>
      </c>
    </row>
    <row r="1916" customFormat="false" ht="12.75" hidden="false" customHeight="false" outlineLevel="0" collapsed="false">
      <c r="D1916" s="1" t="str">
        <f aca="false">IF(G1916&lt;&gt;"-",$B$5+(G1916-1)*$B$3,"-")</f>
        <v>-</v>
      </c>
      <c r="E1916" s="1" t="str">
        <f aca="false">IF(H1916&lt;&gt;"-",$B$6+(H1916-1)*$B$4,"-")</f>
        <v>-</v>
      </c>
      <c r="G1916" s="2" t="str">
        <f aca="false">IF((TRUNC((ROW(D1916)-2)/$B$2)+1)&gt;$B$1,"-",TRUNC((ROW(D1916)-2)/$B$2)+1)</f>
        <v>-</v>
      </c>
      <c r="H1916" s="2" t="str">
        <f aca="false">IF((TRUNC((ROW(D1916)-2)/$B$2)+1)&gt;$B$1,"-",MOD((ROW(D1916)-2),$B$2)+1)</f>
        <v>-</v>
      </c>
    </row>
    <row r="1917" customFormat="false" ht="12.75" hidden="false" customHeight="false" outlineLevel="0" collapsed="false">
      <c r="D1917" s="1" t="str">
        <f aca="false">IF(G1917&lt;&gt;"-",$B$5+(G1917-1)*$B$3,"-")</f>
        <v>-</v>
      </c>
      <c r="E1917" s="1" t="str">
        <f aca="false">IF(H1917&lt;&gt;"-",$B$6+(H1917-1)*$B$4,"-")</f>
        <v>-</v>
      </c>
      <c r="G1917" s="2" t="str">
        <f aca="false">IF((TRUNC((ROW(D1917)-2)/$B$2)+1)&gt;$B$1,"-",TRUNC((ROW(D1917)-2)/$B$2)+1)</f>
        <v>-</v>
      </c>
      <c r="H1917" s="2" t="str">
        <f aca="false">IF((TRUNC((ROW(D1917)-2)/$B$2)+1)&gt;$B$1,"-",MOD((ROW(D1917)-2),$B$2)+1)</f>
        <v>-</v>
      </c>
    </row>
    <row r="1918" customFormat="false" ht="12.75" hidden="false" customHeight="false" outlineLevel="0" collapsed="false">
      <c r="D1918" s="1" t="str">
        <f aca="false">IF(G1918&lt;&gt;"-",$B$5+(G1918-1)*$B$3,"-")</f>
        <v>-</v>
      </c>
      <c r="E1918" s="1" t="str">
        <f aca="false">IF(H1918&lt;&gt;"-",$B$6+(H1918-1)*$B$4,"-")</f>
        <v>-</v>
      </c>
      <c r="G1918" s="2" t="str">
        <f aca="false">IF((TRUNC((ROW(D1918)-2)/$B$2)+1)&gt;$B$1,"-",TRUNC((ROW(D1918)-2)/$B$2)+1)</f>
        <v>-</v>
      </c>
      <c r="H1918" s="2" t="str">
        <f aca="false">IF((TRUNC((ROW(D1918)-2)/$B$2)+1)&gt;$B$1,"-",MOD((ROW(D1918)-2),$B$2)+1)</f>
        <v>-</v>
      </c>
    </row>
    <row r="1919" customFormat="false" ht="12.75" hidden="false" customHeight="false" outlineLevel="0" collapsed="false">
      <c r="D1919" s="1" t="str">
        <f aca="false">IF(G1919&lt;&gt;"-",$B$5+(G1919-1)*$B$3,"-")</f>
        <v>-</v>
      </c>
      <c r="E1919" s="1" t="str">
        <f aca="false">IF(H1919&lt;&gt;"-",$B$6+(H1919-1)*$B$4,"-")</f>
        <v>-</v>
      </c>
      <c r="G1919" s="2" t="str">
        <f aca="false">IF((TRUNC((ROW(D1919)-2)/$B$2)+1)&gt;$B$1,"-",TRUNC((ROW(D1919)-2)/$B$2)+1)</f>
        <v>-</v>
      </c>
      <c r="H1919" s="2" t="str">
        <f aca="false">IF((TRUNC((ROW(D1919)-2)/$B$2)+1)&gt;$B$1,"-",MOD((ROW(D1919)-2),$B$2)+1)</f>
        <v>-</v>
      </c>
    </row>
    <row r="1920" customFormat="false" ht="12.75" hidden="false" customHeight="false" outlineLevel="0" collapsed="false">
      <c r="D1920" s="1" t="str">
        <f aca="false">IF(G1920&lt;&gt;"-",$B$5+(G1920-1)*$B$3,"-")</f>
        <v>-</v>
      </c>
      <c r="E1920" s="1" t="str">
        <f aca="false">IF(H1920&lt;&gt;"-",$B$6+(H1920-1)*$B$4,"-")</f>
        <v>-</v>
      </c>
      <c r="G1920" s="2" t="str">
        <f aca="false">IF((TRUNC((ROW(D1920)-2)/$B$2)+1)&gt;$B$1,"-",TRUNC((ROW(D1920)-2)/$B$2)+1)</f>
        <v>-</v>
      </c>
      <c r="H1920" s="2" t="str">
        <f aca="false">IF((TRUNC((ROW(D1920)-2)/$B$2)+1)&gt;$B$1,"-",MOD((ROW(D1920)-2),$B$2)+1)</f>
        <v>-</v>
      </c>
    </row>
    <row r="1921" customFormat="false" ht="12.75" hidden="false" customHeight="false" outlineLevel="0" collapsed="false">
      <c r="D1921" s="1" t="str">
        <f aca="false">IF(G1921&lt;&gt;"-",$B$5+(G1921-1)*$B$3,"-")</f>
        <v>-</v>
      </c>
      <c r="E1921" s="1" t="str">
        <f aca="false">IF(H1921&lt;&gt;"-",$B$6+(H1921-1)*$B$4,"-")</f>
        <v>-</v>
      </c>
      <c r="G1921" s="2" t="str">
        <f aca="false">IF((TRUNC((ROW(D1921)-2)/$B$2)+1)&gt;$B$1,"-",TRUNC((ROW(D1921)-2)/$B$2)+1)</f>
        <v>-</v>
      </c>
      <c r="H1921" s="2" t="str">
        <f aca="false">IF((TRUNC((ROW(D1921)-2)/$B$2)+1)&gt;$B$1,"-",MOD((ROW(D1921)-2),$B$2)+1)</f>
        <v>-</v>
      </c>
    </row>
    <row r="1922" customFormat="false" ht="12.75" hidden="false" customHeight="false" outlineLevel="0" collapsed="false">
      <c r="D1922" s="1" t="str">
        <f aca="false">IF(G1922&lt;&gt;"-",$B$5+(G1922-1)*$B$3,"-")</f>
        <v>-</v>
      </c>
      <c r="E1922" s="1" t="str">
        <f aca="false">IF(H1922&lt;&gt;"-",$B$6+(H1922-1)*$B$4,"-")</f>
        <v>-</v>
      </c>
      <c r="G1922" s="2" t="str">
        <f aca="false">IF((TRUNC((ROW(D1922)-2)/$B$2)+1)&gt;$B$1,"-",TRUNC((ROW(D1922)-2)/$B$2)+1)</f>
        <v>-</v>
      </c>
      <c r="H1922" s="2" t="str">
        <f aca="false">IF((TRUNC((ROW(D1922)-2)/$B$2)+1)&gt;$B$1,"-",MOD((ROW(D1922)-2),$B$2)+1)</f>
        <v>-</v>
      </c>
    </row>
    <row r="1923" customFormat="false" ht="12.75" hidden="false" customHeight="false" outlineLevel="0" collapsed="false">
      <c r="D1923" s="1" t="str">
        <f aca="false">IF(G1923&lt;&gt;"-",$B$5+(G1923-1)*$B$3,"-")</f>
        <v>-</v>
      </c>
      <c r="E1923" s="1" t="str">
        <f aca="false">IF(H1923&lt;&gt;"-",$B$6+(H1923-1)*$B$4,"-")</f>
        <v>-</v>
      </c>
      <c r="G1923" s="2" t="str">
        <f aca="false">IF((TRUNC((ROW(D1923)-2)/$B$2)+1)&gt;$B$1,"-",TRUNC((ROW(D1923)-2)/$B$2)+1)</f>
        <v>-</v>
      </c>
      <c r="H1923" s="2" t="str">
        <f aca="false">IF((TRUNC((ROW(D1923)-2)/$B$2)+1)&gt;$B$1,"-",MOD((ROW(D1923)-2),$B$2)+1)</f>
        <v>-</v>
      </c>
    </row>
    <row r="1924" customFormat="false" ht="12.75" hidden="false" customHeight="false" outlineLevel="0" collapsed="false">
      <c r="D1924" s="1" t="str">
        <f aca="false">IF(G1924&lt;&gt;"-",$B$5+(G1924-1)*$B$3,"-")</f>
        <v>-</v>
      </c>
      <c r="E1924" s="1" t="str">
        <f aca="false">IF(H1924&lt;&gt;"-",$B$6+(H1924-1)*$B$4,"-")</f>
        <v>-</v>
      </c>
      <c r="G1924" s="2" t="str">
        <f aca="false">IF((TRUNC((ROW(D1924)-2)/$B$2)+1)&gt;$B$1,"-",TRUNC((ROW(D1924)-2)/$B$2)+1)</f>
        <v>-</v>
      </c>
      <c r="H1924" s="2" t="str">
        <f aca="false">IF((TRUNC((ROW(D1924)-2)/$B$2)+1)&gt;$B$1,"-",MOD((ROW(D1924)-2),$B$2)+1)</f>
        <v>-</v>
      </c>
    </row>
    <row r="1925" customFormat="false" ht="12.75" hidden="false" customHeight="false" outlineLevel="0" collapsed="false">
      <c r="D1925" s="1" t="str">
        <f aca="false">IF(G1925&lt;&gt;"-",$B$5+(G1925-1)*$B$3,"-")</f>
        <v>-</v>
      </c>
      <c r="E1925" s="1" t="str">
        <f aca="false">IF(H1925&lt;&gt;"-",$B$6+(H1925-1)*$B$4,"-")</f>
        <v>-</v>
      </c>
      <c r="G1925" s="2" t="str">
        <f aca="false">IF((TRUNC((ROW(D1925)-2)/$B$2)+1)&gt;$B$1,"-",TRUNC((ROW(D1925)-2)/$B$2)+1)</f>
        <v>-</v>
      </c>
      <c r="H1925" s="2" t="str">
        <f aca="false">IF((TRUNC((ROW(D1925)-2)/$B$2)+1)&gt;$B$1,"-",MOD((ROW(D1925)-2),$B$2)+1)</f>
        <v>-</v>
      </c>
    </row>
    <row r="1926" customFormat="false" ht="12.75" hidden="false" customHeight="false" outlineLevel="0" collapsed="false">
      <c r="D1926" s="1" t="str">
        <f aca="false">IF(G1926&lt;&gt;"-",$B$5+(G1926-1)*$B$3,"-")</f>
        <v>-</v>
      </c>
      <c r="E1926" s="1" t="str">
        <f aca="false">IF(H1926&lt;&gt;"-",$B$6+(H1926-1)*$B$4,"-")</f>
        <v>-</v>
      </c>
      <c r="G1926" s="2" t="str">
        <f aca="false">IF((TRUNC((ROW(D1926)-2)/$B$2)+1)&gt;$B$1,"-",TRUNC((ROW(D1926)-2)/$B$2)+1)</f>
        <v>-</v>
      </c>
      <c r="H1926" s="2" t="str">
        <f aca="false">IF((TRUNC((ROW(D1926)-2)/$B$2)+1)&gt;$B$1,"-",MOD((ROW(D1926)-2),$B$2)+1)</f>
        <v>-</v>
      </c>
    </row>
    <row r="1927" customFormat="false" ht="12.75" hidden="false" customHeight="false" outlineLevel="0" collapsed="false">
      <c r="D1927" s="1" t="str">
        <f aca="false">IF(G1927&lt;&gt;"-",$B$5+(G1927-1)*$B$3,"-")</f>
        <v>-</v>
      </c>
      <c r="E1927" s="1" t="str">
        <f aca="false">IF(H1927&lt;&gt;"-",$B$6+(H1927-1)*$B$4,"-")</f>
        <v>-</v>
      </c>
      <c r="G1927" s="2" t="str">
        <f aca="false">IF((TRUNC((ROW(D1927)-2)/$B$2)+1)&gt;$B$1,"-",TRUNC((ROW(D1927)-2)/$B$2)+1)</f>
        <v>-</v>
      </c>
      <c r="H1927" s="2" t="str">
        <f aca="false">IF((TRUNC((ROW(D1927)-2)/$B$2)+1)&gt;$B$1,"-",MOD((ROW(D1927)-2),$B$2)+1)</f>
        <v>-</v>
      </c>
    </row>
    <row r="1928" customFormat="false" ht="12.75" hidden="false" customHeight="false" outlineLevel="0" collapsed="false">
      <c r="D1928" s="1" t="str">
        <f aca="false">IF(G1928&lt;&gt;"-",$B$5+(G1928-1)*$B$3,"-")</f>
        <v>-</v>
      </c>
      <c r="E1928" s="1" t="str">
        <f aca="false">IF(H1928&lt;&gt;"-",$B$6+(H1928-1)*$B$4,"-")</f>
        <v>-</v>
      </c>
      <c r="G1928" s="2" t="str">
        <f aca="false">IF((TRUNC((ROW(D1928)-2)/$B$2)+1)&gt;$B$1,"-",TRUNC((ROW(D1928)-2)/$B$2)+1)</f>
        <v>-</v>
      </c>
      <c r="H1928" s="2" t="str">
        <f aca="false">IF((TRUNC((ROW(D1928)-2)/$B$2)+1)&gt;$B$1,"-",MOD((ROW(D1928)-2),$B$2)+1)</f>
        <v>-</v>
      </c>
    </row>
    <row r="1929" customFormat="false" ht="12.75" hidden="false" customHeight="false" outlineLevel="0" collapsed="false">
      <c r="D1929" s="1" t="str">
        <f aca="false">IF(G1929&lt;&gt;"-",$B$5+(G1929-1)*$B$3,"-")</f>
        <v>-</v>
      </c>
      <c r="E1929" s="1" t="str">
        <f aca="false">IF(H1929&lt;&gt;"-",$B$6+(H1929-1)*$B$4,"-")</f>
        <v>-</v>
      </c>
      <c r="G1929" s="2" t="str">
        <f aca="false">IF((TRUNC((ROW(D1929)-2)/$B$2)+1)&gt;$B$1,"-",TRUNC((ROW(D1929)-2)/$B$2)+1)</f>
        <v>-</v>
      </c>
      <c r="H1929" s="2" t="str">
        <f aca="false">IF((TRUNC((ROW(D1929)-2)/$B$2)+1)&gt;$B$1,"-",MOD((ROW(D1929)-2),$B$2)+1)</f>
        <v>-</v>
      </c>
    </row>
    <row r="1930" customFormat="false" ht="12.75" hidden="false" customHeight="false" outlineLevel="0" collapsed="false">
      <c r="D1930" s="1" t="str">
        <f aca="false">IF(G1930&lt;&gt;"-",$B$5+(G1930-1)*$B$3,"-")</f>
        <v>-</v>
      </c>
      <c r="E1930" s="1" t="str">
        <f aca="false">IF(H1930&lt;&gt;"-",$B$6+(H1930-1)*$B$4,"-")</f>
        <v>-</v>
      </c>
      <c r="G1930" s="2" t="str">
        <f aca="false">IF((TRUNC((ROW(D1930)-2)/$B$2)+1)&gt;$B$1,"-",TRUNC((ROW(D1930)-2)/$B$2)+1)</f>
        <v>-</v>
      </c>
      <c r="H1930" s="2" t="str">
        <f aca="false">IF((TRUNC((ROW(D1930)-2)/$B$2)+1)&gt;$B$1,"-",MOD((ROW(D1930)-2),$B$2)+1)</f>
        <v>-</v>
      </c>
    </row>
    <row r="1931" customFormat="false" ht="12.75" hidden="false" customHeight="false" outlineLevel="0" collapsed="false">
      <c r="D1931" s="1" t="str">
        <f aca="false">IF(G1931&lt;&gt;"-",$B$5+(G1931-1)*$B$3,"-")</f>
        <v>-</v>
      </c>
      <c r="E1931" s="1" t="str">
        <f aca="false">IF(H1931&lt;&gt;"-",$B$6+(H1931-1)*$B$4,"-")</f>
        <v>-</v>
      </c>
      <c r="G1931" s="2" t="str">
        <f aca="false">IF((TRUNC((ROW(D1931)-2)/$B$2)+1)&gt;$B$1,"-",TRUNC((ROW(D1931)-2)/$B$2)+1)</f>
        <v>-</v>
      </c>
      <c r="H1931" s="2" t="str">
        <f aca="false">IF((TRUNC((ROW(D1931)-2)/$B$2)+1)&gt;$B$1,"-",MOD((ROW(D1931)-2),$B$2)+1)</f>
        <v>-</v>
      </c>
    </row>
    <row r="1932" customFormat="false" ht="12.75" hidden="false" customHeight="false" outlineLevel="0" collapsed="false">
      <c r="D1932" s="1" t="str">
        <f aca="false">IF(G1932&lt;&gt;"-",$B$5+(G1932-1)*$B$3,"-")</f>
        <v>-</v>
      </c>
      <c r="E1932" s="1" t="str">
        <f aca="false">IF(H1932&lt;&gt;"-",$B$6+(H1932-1)*$B$4,"-")</f>
        <v>-</v>
      </c>
      <c r="G1932" s="2" t="str">
        <f aca="false">IF((TRUNC((ROW(D1932)-2)/$B$2)+1)&gt;$B$1,"-",TRUNC((ROW(D1932)-2)/$B$2)+1)</f>
        <v>-</v>
      </c>
      <c r="H1932" s="2" t="str">
        <f aca="false">IF((TRUNC((ROW(D1932)-2)/$B$2)+1)&gt;$B$1,"-",MOD((ROW(D1932)-2),$B$2)+1)</f>
        <v>-</v>
      </c>
    </row>
    <row r="1933" customFormat="false" ht="12.75" hidden="false" customHeight="false" outlineLevel="0" collapsed="false">
      <c r="D1933" s="1" t="str">
        <f aca="false">IF(G1933&lt;&gt;"-",$B$5+(G1933-1)*$B$3,"-")</f>
        <v>-</v>
      </c>
      <c r="E1933" s="1" t="str">
        <f aca="false">IF(H1933&lt;&gt;"-",$B$6+(H1933-1)*$B$4,"-")</f>
        <v>-</v>
      </c>
      <c r="G1933" s="2" t="str">
        <f aca="false">IF((TRUNC((ROW(D1933)-2)/$B$2)+1)&gt;$B$1,"-",TRUNC((ROW(D1933)-2)/$B$2)+1)</f>
        <v>-</v>
      </c>
      <c r="H1933" s="2" t="str">
        <f aca="false">IF((TRUNC((ROW(D1933)-2)/$B$2)+1)&gt;$B$1,"-",MOD((ROW(D1933)-2),$B$2)+1)</f>
        <v>-</v>
      </c>
    </row>
    <row r="1934" customFormat="false" ht="12.75" hidden="false" customHeight="false" outlineLevel="0" collapsed="false">
      <c r="D1934" s="1" t="str">
        <f aca="false">IF(G1934&lt;&gt;"-",$B$5+(G1934-1)*$B$3,"-")</f>
        <v>-</v>
      </c>
      <c r="E1934" s="1" t="str">
        <f aca="false">IF(H1934&lt;&gt;"-",$B$6+(H1934-1)*$B$4,"-")</f>
        <v>-</v>
      </c>
      <c r="G1934" s="2" t="str">
        <f aca="false">IF((TRUNC((ROW(D1934)-2)/$B$2)+1)&gt;$B$1,"-",TRUNC((ROW(D1934)-2)/$B$2)+1)</f>
        <v>-</v>
      </c>
      <c r="H1934" s="2" t="str">
        <f aca="false">IF((TRUNC((ROW(D1934)-2)/$B$2)+1)&gt;$B$1,"-",MOD((ROW(D1934)-2),$B$2)+1)</f>
        <v>-</v>
      </c>
    </row>
    <row r="1935" customFormat="false" ht="12.75" hidden="false" customHeight="false" outlineLevel="0" collapsed="false">
      <c r="D1935" s="1" t="str">
        <f aca="false">IF(G1935&lt;&gt;"-",$B$5+(G1935-1)*$B$3,"-")</f>
        <v>-</v>
      </c>
      <c r="E1935" s="1" t="str">
        <f aca="false">IF(H1935&lt;&gt;"-",$B$6+(H1935-1)*$B$4,"-")</f>
        <v>-</v>
      </c>
      <c r="G1935" s="2" t="str">
        <f aca="false">IF((TRUNC((ROW(D1935)-2)/$B$2)+1)&gt;$B$1,"-",TRUNC((ROW(D1935)-2)/$B$2)+1)</f>
        <v>-</v>
      </c>
      <c r="H1935" s="2" t="str">
        <f aca="false">IF((TRUNC((ROW(D1935)-2)/$B$2)+1)&gt;$B$1,"-",MOD((ROW(D1935)-2),$B$2)+1)</f>
        <v>-</v>
      </c>
    </row>
    <row r="1936" customFormat="false" ht="12.75" hidden="false" customHeight="false" outlineLevel="0" collapsed="false">
      <c r="D1936" s="1" t="str">
        <f aca="false">IF(G1936&lt;&gt;"-",$B$5+(G1936-1)*$B$3,"-")</f>
        <v>-</v>
      </c>
      <c r="E1936" s="1" t="str">
        <f aca="false">IF(H1936&lt;&gt;"-",$B$6+(H1936-1)*$B$4,"-")</f>
        <v>-</v>
      </c>
      <c r="G1936" s="2" t="str">
        <f aca="false">IF((TRUNC((ROW(D1936)-2)/$B$2)+1)&gt;$B$1,"-",TRUNC((ROW(D1936)-2)/$B$2)+1)</f>
        <v>-</v>
      </c>
      <c r="H1936" s="2" t="str">
        <f aca="false">IF((TRUNC((ROW(D1936)-2)/$B$2)+1)&gt;$B$1,"-",MOD((ROW(D1936)-2),$B$2)+1)</f>
        <v>-</v>
      </c>
    </row>
    <row r="1937" customFormat="false" ht="12.75" hidden="false" customHeight="false" outlineLevel="0" collapsed="false">
      <c r="D1937" s="1" t="str">
        <f aca="false">IF(G1937&lt;&gt;"-",$B$5+(G1937-1)*$B$3,"-")</f>
        <v>-</v>
      </c>
      <c r="E1937" s="1" t="str">
        <f aca="false">IF(H1937&lt;&gt;"-",$B$6+(H1937-1)*$B$4,"-")</f>
        <v>-</v>
      </c>
      <c r="G1937" s="2" t="str">
        <f aca="false">IF((TRUNC((ROW(D1937)-2)/$B$2)+1)&gt;$B$1,"-",TRUNC((ROW(D1937)-2)/$B$2)+1)</f>
        <v>-</v>
      </c>
      <c r="H1937" s="2" t="str">
        <f aca="false">IF((TRUNC((ROW(D1937)-2)/$B$2)+1)&gt;$B$1,"-",MOD((ROW(D1937)-2),$B$2)+1)</f>
        <v>-</v>
      </c>
    </row>
    <row r="1938" customFormat="false" ht="12.75" hidden="false" customHeight="false" outlineLevel="0" collapsed="false">
      <c r="D1938" s="1" t="str">
        <f aca="false">IF(G1938&lt;&gt;"-",$B$5+(G1938-1)*$B$3,"-")</f>
        <v>-</v>
      </c>
      <c r="E1938" s="1" t="str">
        <f aca="false">IF(H1938&lt;&gt;"-",$B$6+(H1938-1)*$B$4,"-")</f>
        <v>-</v>
      </c>
      <c r="G1938" s="2" t="str">
        <f aca="false">IF((TRUNC((ROW(D1938)-2)/$B$2)+1)&gt;$B$1,"-",TRUNC((ROW(D1938)-2)/$B$2)+1)</f>
        <v>-</v>
      </c>
      <c r="H1938" s="2" t="str">
        <f aca="false">IF((TRUNC((ROW(D1938)-2)/$B$2)+1)&gt;$B$1,"-",MOD((ROW(D1938)-2),$B$2)+1)</f>
        <v>-</v>
      </c>
    </row>
    <row r="1939" customFormat="false" ht="12.75" hidden="false" customHeight="false" outlineLevel="0" collapsed="false">
      <c r="D1939" s="1" t="str">
        <f aca="false">IF(G1939&lt;&gt;"-",$B$5+(G1939-1)*$B$3,"-")</f>
        <v>-</v>
      </c>
      <c r="E1939" s="1" t="str">
        <f aca="false">IF(H1939&lt;&gt;"-",$B$6+(H1939-1)*$B$4,"-")</f>
        <v>-</v>
      </c>
      <c r="G1939" s="2" t="str">
        <f aca="false">IF((TRUNC((ROW(D1939)-2)/$B$2)+1)&gt;$B$1,"-",TRUNC((ROW(D1939)-2)/$B$2)+1)</f>
        <v>-</v>
      </c>
      <c r="H1939" s="2" t="str">
        <f aca="false">IF((TRUNC((ROW(D1939)-2)/$B$2)+1)&gt;$B$1,"-",MOD((ROW(D1939)-2),$B$2)+1)</f>
        <v>-</v>
      </c>
    </row>
    <row r="1940" customFormat="false" ht="12.75" hidden="false" customHeight="false" outlineLevel="0" collapsed="false">
      <c r="D1940" s="1" t="str">
        <f aca="false">IF(G1940&lt;&gt;"-",$B$5+(G1940-1)*$B$3,"-")</f>
        <v>-</v>
      </c>
      <c r="E1940" s="1" t="str">
        <f aca="false">IF(H1940&lt;&gt;"-",$B$6+(H1940-1)*$B$4,"-")</f>
        <v>-</v>
      </c>
      <c r="G1940" s="2" t="str">
        <f aca="false">IF((TRUNC((ROW(D1940)-2)/$B$2)+1)&gt;$B$1,"-",TRUNC((ROW(D1940)-2)/$B$2)+1)</f>
        <v>-</v>
      </c>
      <c r="H1940" s="2" t="str">
        <f aca="false">IF((TRUNC((ROW(D1940)-2)/$B$2)+1)&gt;$B$1,"-",MOD((ROW(D1940)-2),$B$2)+1)</f>
        <v>-</v>
      </c>
    </row>
    <row r="1941" customFormat="false" ht="12.75" hidden="false" customHeight="false" outlineLevel="0" collapsed="false">
      <c r="D1941" s="1" t="str">
        <f aca="false">IF(G1941&lt;&gt;"-",$B$5+(G1941-1)*$B$3,"-")</f>
        <v>-</v>
      </c>
      <c r="E1941" s="1" t="str">
        <f aca="false">IF(H1941&lt;&gt;"-",$B$6+(H1941-1)*$B$4,"-")</f>
        <v>-</v>
      </c>
      <c r="G1941" s="2" t="str">
        <f aca="false">IF((TRUNC((ROW(D1941)-2)/$B$2)+1)&gt;$B$1,"-",TRUNC((ROW(D1941)-2)/$B$2)+1)</f>
        <v>-</v>
      </c>
      <c r="H1941" s="2" t="str">
        <f aca="false">IF((TRUNC((ROW(D1941)-2)/$B$2)+1)&gt;$B$1,"-",MOD((ROW(D1941)-2),$B$2)+1)</f>
        <v>-</v>
      </c>
    </row>
    <row r="1942" customFormat="false" ht="12.75" hidden="false" customHeight="false" outlineLevel="0" collapsed="false">
      <c r="D1942" s="1" t="str">
        <f aca="false">IF(G1942&lt;&gt;"-",$B$5+(G1942-1)*$B$3,"-")</f>
        <v>-</v>
      </c>
      <c r="E1942" s="1" t="str">
        <f aca="false">IF(H1942&lt;&gt;"-",$B$6+(H1942-1)*$B$4,"-")</f>
        <v>-</v>
      </c>
      <c r="G1942" s="2" t="str">
        <f aca="false">IF((TRUNC((ROW(D1942)-2)/$B$2)+1)&gt;$B$1,"-",TRUNC((ROW(D1942)-2)/$B$2)+1)</f>
        <v>-</v>
      </c>
      <c r="H1942" s="2" t="str">
        <f aca="false">IF((TRUNC((ROW(D1942)-2)/$B$2)+1)&gt;$B$1,"-",MOD((ROW(D1942)-2),$B$2)+1)</f>
        <v>-</v>
      </c>
    </row>
    <row r="1943" customFormat="false" ht="12.75" hidden="false" customHeight="false" outlineLevel="0" collapsed="false">
      <c r="D1943" s="1" t="str">
        <f aca="false">IF(G1943&lt;&gt;"-",$B$5+(G1943-1)*$B$3,"-")</f>
        <v>-</v>
      </c>
      <c r="E1943" s="1" t="str">
        <f aca="false">IF(H1943&lt;&gt;"-",$B$6+(H1943-1)*$B$4,"-")</f>
        <v>-</v>
      </c>
      <c r="G1943" s="2" t="str">
        <f aca="false">IF((TRUNC((ROW(D1943)-2)/$B$2)+1)&gt;$B$1,"-",TRUNC((ROW(D1943)-2)/$B$2)+1)</f>
        <v>-</v>
      </c>
      <c r="H1943" s="2" t="str">
        <f aca="false">IF((TRUNC((ROW(D1943)-2)/$B$2)+1)&gt;$B$1,"-",MOD((ROW(D1943)-2),$B$2)+1)</f>
        <v>-</v>
      </c>
    </row>
    <row r="1944" customFormat="false" ht="12.75" hidden="false" customHeight="false" outlineLevel="0" collapsed="false">
      <c r="D1944" s="1" t="str">
        <f aca="false">IF(G1944&lt;&gt;"-",$B$5+(G1944-1)*$B$3,"-")</f>
        <v>-</v>
      </c>
      <c r="E1944" s="1" t="str">
        <f aca="false">IF(H1944&lt;&gt;"-",$B$6+(H1944-1)*$B$4,"-")</f>
        <v>-</v>
      </c>
      <c r="G1944" s="2" t="str">
        <f aca="false">IF((TRUNC((ROW(D1944)-2)/$B$2)+1)&gt;$B$1,"-",TRUNC((ROW(D1944)-2)/$B$2)+1)</f>
        <v>-</v>
      </c>
      <c r="H1944" s="2" t="str">
        <f aca="false">IF((TRUNC((ROW(D1944)-2)/$B$2)+1)&gt;$B$1,"-",MOD((ROW(D1944)-2),$B$2)+1)</f>
        <v>-</v>
      </c>
    </row>
    <row r="1945" customFormat="false" ht="12.75" hidden="false" customHeight="false" outlineLevel="0" collapsed="false">
      <c r="D1945" s="1" t="str">
        <f aca="false">IF(G1945&lt;&gt;"-",$B$5+(G1945-1)*$B$3,"-")</f>
        <v>-</v>
      </c>
      <c r="E1945" s="1" t="str">
        <f aca="false">IF(H1945&lt;&gt;"-",$B$6+(H1945-1)*$B$4,"-")</f>
        <v>-</v>
      </c>
      <c r="G1945" s="2" t="str">
        <f aca="false">IF((TRUNC((ROW(D1945)-2)/$B$2)+1)&gt;$B$1,"-",TRUNC((ROW(D1945)-2)/$B$2)+1)</f>
        <v>-</v>
      </c>
      <c r="H1945" s="2" t="str">
        <f aca="false">IF((TRUNC((ROW(D1945)-2)/$B$2)+1)&gt;$B$1,"-",MOD((ROW(D1945)-2),$B$2)+1)</f>
        <v>-</v>
      </c>
    </row>
    <row r="1946" customFormat="false" ht="12.75" hidden="false" customHeight="false" outlineLevel="0" collapsed="false">
      <c r="D1946" s="1" t="str">
        <f aca="false">IF(G1946&lt;&gt;"-",$B$5+(G1946-1)*$B$3,"-")</f>
        <v>-</v>
      </c>
      <c r="E1946" s="1" t="str">
        <f aca="false">IF(H1946&lt;&gt;"-",$B$6+(H1946-1)*$B$4,"-")</f>
        <v>-</v>
      </c>
      <c r="G1946" s="2" t="str">
        <f aca="false">IF((TRUNC((ROW(D1946)-2)/$B$2)+1)&gt;$B$1,"-",TRUNC((ROW(D1946)-2)/$B$2)+1)</f>
        <v>-</v>
      </c>
      <c r="H1946" s="2" t="str">
        <f aca="false">IF((TRUNC((ROW(D1946)-2)/$B$2)+1)&gt;$B$1,"-",MOD((ROW(D1946)-2),$B$2)+1)</f>
        <v>-</v>
      </c>
    </row>
    <row r="1947" customFormat="false" ht="12.75" hidden="false" customHeight="false" outlineLevel="0" collapsed="false">
      <c r="D1947" s="1" t="str">
        <f aca="false">IF(G1947&lt;&gt;"-",$B$5+(G1947-1)*$B$3,"-")</f>
        <v>-</v>
      </c>
      <c r="E1947" s="1" t="str">
        <f aca="false">IF(H1947&lt;&gt;"-",$B$6+(H1947-1)*$B$4,"-")</f>
        <v>-</v>
      </c>
      <c r="G1947" s="2" t="str">
        <f aca="false">IF((TRUNC((ROW(D1947)-2)/$B$2)+1)&gt;$B$1,"-",TRUNC((ROW(D1947)-2)/$B$2)+1)</f>
        <v>-</v>
      </c>
      <c r="H1947" s="2" t="str">
        <f aca="false">IF((TRUNC((ROW(D1947)-2)/$B$2)+1)&gt;$B$1,"-",MOD((ROW(D1947)-2),$B$2)+1)</f>
        <v>-</v>
      </c>
    </row>
    <row r="1948" customFormat="false" ht="12.75" hidden="false" customHeight="false" outlineLevel="0" collapsed="false">
      <c r="D1948" s="1" t="str">
        <f aca="false">IF(G1948&lt;&gt;"-",$B$5+(G1948-1)*$B$3,"-")</f>
        <v>-</v>
      </c>
      <c r="E1948" s="1" t="str">
        <f aca="false">IF(H1948&lt;&gt;"-",$B$6+(H1948-1)*$B$4,"-")</f>
        <v>-</v>
      </c>
      <c r="G1948" s="2" t="str">
        <f aca="false">IF((TRUNC((ROW(D1948)-2)/$B$2)+1)&gt;$B$1,"-",TRUNC((ROW(D1948)-2)/$B$2)+1)</f>
        <v>-</v>
      </c>
      <c r="H1948" s="2" t="str">
        <f aca="false">IF((TRUNC((ROW(D1948)-2)/$B$2)+1)&gt;$B$1,"-",MOD((ROW(D1948)-2),$B$2)+1)</f>
        <v>-</v>
      </c>
    </row>
    <row r="1949" customFormat="false" ht="12.75" hidden="false" customHeight="false" outlineLevel="0" collapsed="false">
      <c r="D1949" s="1" t="str">
        <f aca="false">IF(G1949&lt;&gt;"-",$B$5+(G1949-1)*$B$3,"-")</f>
        <v>-</v>
      </c>
      <c r="E1949" s="1" t="str">
        <f aca="false">IF(H1949&lt;&gt;"-",$B$6+(H1949-1)*$B$4,"-")</f>
        <v>-</v>
      </c>
      <c r="G1949" s="2" t="str">
        <f aca="false">IF((TRUNC((ROW(D1949)-2)/$B$2)+1)&gt;$B$1,"-",TRUNC((ROW(D1949)-2)/$B$2)+1)</f>
        <v>-</v>
      </c>
      <c r="H1949" s="2" t="str">
        <f aca="false">IF((TRUNC((ROW(D1949)-2)/$B$2)+1)&gt;$B$1,"-",MOD((ROW(D1949)-2),$B$2)+1)</f>
        <v>-</v>
      </c>
    </row>
    <row r="1950" customFormat="false" ht="12.75" hidden="false" customHeight="false" outlineLevel="0" collapsed="false">
      <c r="D1950" s="1" t="str">
        <f aca="false">IF(G1950&lt;&gt;"-",$B$5+(G1950-1)*$B$3,"-")</f>
        <v>-</v>
      </c>
      <c r="E1950" s="1" t="str">
        <f aca="false">IF(H1950&lt;&gt;"-",$B$6+(H1950-1)*$B$4,"-")</f>
        <v>-</v>
      </c>
      <c r="G1950" s="2" t="str">
        <f aca="false">IF((TRUNC((ROW(D1950)-2)/$B$2)+1)&gt;$B$1,"-",TRUNC((ROW(D1950)-2)/$B$2)+1)</f>
        <v>-</v>
      </c>
      <c r="H1950" s="2" t="str">
        <f aca="false">IF((TRUNC((ROW(D1950)-2)/$B$2)+1)&gt;$B$1,"-",MOD((ROW(D1950)-2),$B$2)+1)</f>
        <v>-</v>
      </c>
    </row>
    <row r="1951" customFormat="false" ht="12.75" hidden="false" customHeight="false" outlineLevel="0" collapsed="false">
      <c r="D1951" s="1" t="str">
        <f aca="false">IF(G1951&lt;&gt;"-",$B$5+(G1951-1)*$B$3,"-")</f>
        <v>-</v>
      </c>
      <c r="E1951" s="1" t="str">
        <f aca="false">IF(H1951&lt;&gt;"-",$B$6+(H1951-1)*$B$4,"-")</f>
        <v>-</v>
      </c>
      <c r="G1951" s="2" t="str">
        <f aca="false">IF((TRUNC((ROW(D1951)-2)/$B$2)+1)&gt;$B$1,"-",TRUNC((ROW(D1951)-2)/$B$2)+1)</f>
        <v>-</v>
      </c>
      <c r="H1951" s="2" t="str">
        <f aca="false">IF((TRUNC((ROW(D1951)-2)/$B$2)+1)&gt;$B$1,"-",MOD((ROW(D1951)-2),$B$2)+1)</f>
        <v>-</v>
      </c>
    </row>
    <row r="1952" customFormat="false" ht="12.75" hidden="false" customHeight="false" outlineLevel="0" collapsed="false">
      <c r="D1952" s="1" t="str">
        <f aca="false">IF(G1952&lt;&gt;"-",$B$5+(G1952-1)*$B$3,"-")</f>
        <v>-</v>
      </c>
      <c r="E1952" s="1" t="str">
        <f aca="false">IF(H1952&lt;&gt;"-",$B$6+(H1952-1)*$B$4,"-")</f>
        <v>-</v>
      </c>
      <c r="G1952" s="2" t="str">
        <f aca="false">IF((TRUNC((ROW(D1952)-2)/$B$2)+1)&gt;$B$1,"-",TRUNC((ROW(D1952)-2)/$B$2)+1)</f>
        <v>-</v>
      </c>
      <c r="H1952" s="2" t="str">
        <f aca="false">IF((TRUNC((ROW(D1952)-2)/$B$2)+1)&gt;$B$1,"-",MOD((ROW(D1952)-2),$B$2)+1)</f>
        <v>-</v>
      </c>
    </row>
    <row r="1953" customFormat="false" ht="12.75" hidden="false" customHeight="false" outlineLevel="0" collapsed="false">
      <c r="D1953" s="1" t="str">
        <f aca="false">IF(G1953&lt;&gt;"-",$B$5+(G1953-1)*$B$3,"-")</f>
        <v>-</v>
      </c>
      <c r="E1953" s="1" t="str">
        <f aca="false">IF(H1953&lt;&gt;"-",$B$6+(H1953-1)*$B$4,"-")</f>
        <v>-</v>
      </c>
      <c r="G1953" s="2" t="str">
        <f aca="false">IF((TRUNC((ROW(D1953)-2)/$B$2)+1)&gt;$B$1,"-",TRUNC((ROW(D1953)-2)/$B$2)+1)</f>
        <v>-</v>
      </c>
      <c r="H1953" s="2" t="str">
        <f aca="false">IF((TRUNC((ROW(D1953)-2)/$B$2)+1)&gt;$B$1,"-",MOD((ROW(D1953)-2),$B$2)+1)</f>
        <v>-</v>
      </c>
    </row>
    <row r="1954" customFormat="false" ht="12.75" hidden="false" customHeight="false" outlineLevel="0" collapsed="false">
      <c r="D1954" s="1" t="str">
        <f aca="false">IF(G1954&lt;&gt;"-",$B$5+(G1954-1)*$B$3,"-")</f>
        <v>-</v>
      </c>
      <c r="E1954" s="1" t="str">
        <f aca="false">IF(H1954&lt;&gt;"-",$B$6+(H1954-1)*$B$4,"-")</f>
        <v>-</v>
      </c>
      <c r="G1954" s="2" t="str">
        <f aca="false">IF((TRUNC((ROW(D1954)-2)/$B$2)+1)&gt;$B$1,"-",TRUNC((ROW(D1954)-2)/$B$2)+1)</f>
        <v>-</v>
      </c>
      <c r="H1954" s="2" t="str">
        <f aca="false">IF((TRUNC((ROW(D1954)-2)/$B$2)+1)&gt;$B$1,"-",MOD((ROW(D1954)-2),$B$2)+1)</f>
        <v>-</v>
      </c>
    </row>
    <row r="1955" customFormat="false" ht="12.75" hidden="false" customHeight="false" outlineLevel="0" collapsed="false">
      <c r="D1955" s="1" t="str">
        <f aca="false">IF(G1955&lt;&gt;"-",$B$5+(G1955-1)*$B$3,"-")</f>
        <v>-</v>
      </c>
      <c r="E1955" s="1" t="str">
        <f aca="false">IF(H1955&lt;&gt;"-",$B$6+(H1955-1)*$B$4,"-")</f>
        <v>-</v>
      </c>
      <c r="G1955" s="2" t="str">
        <f aca="false">IF((TRUNC((ROW(D1955)-2)/$B$2)+1)&gt;$B$1,"-",TRUNC((ROW(D1955)-2)/$B$2)+1)</f>
        <v>-</v>
      </c>
      <c r="H1955" s="2" t="str">
        <f aca="false">IF((TRUNC((ROW(D1955)-2)/$B$2)+1)&gt;$B$1,"-",MOD((ROW(D1955)-2),$B$2)+1)</f>
        <v>-</v>
      </c>
    </row>
    <row r="1956" customFormat="false" ht="12.75" hidden="false" customHeight="false" outlineLevel="0" collapsed="false">
      <c r="D1956" s="1" t="str">
        <f aca="false">IF(G1956&lt;&gt;"-",$B$5+(G1956-1)*$B$3,"-")</f>
        <v>-</v>
      </c>
      <c r="E1956" s="1" t="str">
        <f aca="false">IF(H1956&lt;&gt;"-",$B$6+(H1956-1)*$B$4,"-")</f>
        <v>-</v>
      </c>
      <c r="G1956" s="2" t="str">
        <f aca="false">IF((TRUNC((ROW(D1956)-2)/$B$2)+1)&gt;$B$1,"-",TRUNC((ROW(D1956)-2)/$B$2)+1)</f>
        <v>-</v>
      </c>
      <c r="H1956" s="2" t="str">
        <f aca="false">IF((TRUNC((ROW(D1956)-2)/$B$2)+1)&gt;$B$1,"-",MOD((ROW(D1956)-2),$B$2)+1)</f>
        <v>-</v>
      </c>
    </row>
    <row r="1957" customFormat="false" ht="12.75" hidden="false" customHeight="false" outlineLevel="0" collapsed="false">
      <c r="D1957" s="1" t="str">
        <f aca="false">IF(G1957&lt;&gt;"-",$B$5+(G1957-1)*$B$3,"-")</f>
        <v>-</v>
      </c>
      <c r="E1957" s="1" t="str">
        <f aca="false">IF(H1957&lt;&gt;"-",$B$6+(H1957-1)*$B$4,"-")</f>
        <v>-</v>
      </c>
      <c r="G1957" s="2" t="str">
        <f aca="false">IF((TRUNC((ROW(D1957)-2)/$B$2)+1)&gt;$B$1,"-",TRUNC((ROW(D1957)-2)/$B$2)+1)</f>
        <v>-</v>
      </c>
      <c r="H1957" s="2" t="str">
        <f aca="false">IF((TRUNC((ROW(D1957)-2)/$B$2)+1)&gt;$B$1,"-",MOD((ROW(D1957)-2),$B$2)+1)</f>
        <v>-</v>
      </c>
    </row>
    <row r="1958" customFormat="false" ht="12.75" hidden="false" customHeight="false" outlineLevel="0" collapsed="false">
      <c r="D1958" s="1" t="str">
        <f aca="false">IF(G1958&lt;&gt;"-",$B$5+(G1958-1)*$B$3,"-")</f>
        <v>-</v>
      </c>
      <c r="E1958" s="1" t="str">
        <f aca="false">IF(H1958&lt;&gt;"-",$B$6+(H1958-1)*$B$4,"-")</f>
        <v>-</v>
      </c>
      <c r="G1958" s="2" t="str">
        <f aca="false">IF((TRUNC((ROW(D1958)-2)/$B$2)+1)&gt;$B$1,"-",TRUNC((ROW(D1958)-2)/$B$2)+1)</f>
        <v>-</v>
      </c>
      <c r="H1958" s="2" t="str">
        <f aca="false">IF((TRUNC((ROW(D1958)-2)/$B$2)+1)&gt;$B$1,"-",MOD((ROW(D1958)-2),$B$2)+1)</f>
        <v>-</v>
      </c>
    </row>
    <row r="1959" customFormat="false" ht="12.75" hidden="false" customHeight="false" outlineLevel="0" collapsed="false">
      <c r="D1959" s="1" t="str">
        <f aca="false">IF(G1959&lt;&gt;"-",$B$5+(G1959-1)*$B$3,"-")</f>
        <v>-</v>
      </c>
      <c r="E1959" s="1" t="str">
        <f aca="false">IF(H1959&lt;&gt;"-",$B$6+(H1959-1)*$B$4,"-")</f>
        <v>-</v>
      </c>
      <c r="G1959" s="2" t="str">
        <f aca="false">IF((TRUNC((ROW(D1959)-2)/$B$2)+1)&gt;$B$1,"-",TRUNC((ROW(D1959)-2)/$B$2)+1)</f>
        <v>-</v>
      </c>
      <c r="H1959" s="2" t="str">
        <f aca="false">IF((TRUNC((ROW(D1959)-2)/$B$2)+1)&gt;$B$1,"-",MOD((ROW(D1959)-2),$B$2)+1)</f>
        <v>-</v>
      </c>
    </row>
    <row r="1960" customFormat="false" ht="12.75" hidden="false" customHeight="false" outlineLevel="0" collapsed="false">
      <c r="D1960" s="1" t="str">
        <f aca="false">IF(G1960&lt;&gt;"-",$B$5+(G1960-1)*$B$3,"-")</f>
        <v>-</v>
      </c>
      <c r="E1960" s="1" t="str">
        <f aca="false">IF(H1960&lt;&gt;"-",$B$6+(H1960-1)*$B$4,"-")</f>
        <v>-</v>
      </c>
      <c r="G1960" s="2" t="str">
        <f aca="false">IF((TRUNC((ROW(D1960)-2)/$B$2)+1)&gt;$B$1,"-",TRUNC((ROW(D1960)-2)/$B$2)+1)</f>
        <v>-</v>
      </c>
      <c r="H1960" s="2" t="str">
        <f aca="false">IF((TRUNC((ROW(D1960)-2)/$B$2)+1)&gt;$B$1,"-",MOD((ROW(D1960)-2),$B$2)+1)</f>
        <v>-</v>
      </c>
    </row>
    <row r="1961" customFormat="false" ht="12.75" hidden="false" customHeight="false" outlineLevel="0" collapsed="false">
      <c r="D1961" s="1" t="str">
        <f aca="false">IF(G1961&lt;&gt;"-",$B$5+(G1961-1)*$B$3,"-")</f>
        <v>-</v>
      </c>
      <c r="E1961" s="1" t="str">
        <f aca="false">IF(H1961&lt;&gt;"-",$B$6+(H1961-1)*$B$4,"-")</f>
        <v>-</v>
      </c>
      <c r="G1961" s="2" t="str">
        <f aca="false">IF((TRUNC((ROW(D1961)-2)/$B$2)+1)&gt;$B$1,"-",TRUNC((ROW(D1961)-2)/$B$2)+1)</f>
        <v>-</v>
      </c>
      <c r="H1961" s="2" t="str">
        <f aca="false">IF((TRUNC((ROW(D1961)-2)/$B$2)+1)&gt;$B$1,"-",MOD((ROW(D1961)-2),$B$2)+1)</f>
        <v>-</v>
      </c>
    </row>
    <row r="1962" customFormat="false" ht="12.75" hidden="false" customHeight="false" outlineLevel="0" collapsed="false">
      <c r="D1962" s="1" t="str">
        <f aca="false">IF(G1962&lt;&gt;"-",$B$5+(G1962-1)*$B$3,"-")</f>
        <v>-</v>
      </c>
      <c r="E1962" s="1" t="str">
        <f aca="false">IF(H1962&lt;&gt;"-",$B$6+(H1962-1)*$B$4,"-")</f>
        <v>-</v>
      </c>
      <c r="G1962" s="2" t="str">
        <f aca="false">IF((TRUNC((ROW(D1962)-2)/$B$2)+1)&gt;$B$1,"-",TRUNC((ROW(D1962)-2)/$B$2)+1)</f>
        <v>-</v>
      </c>
      <c r="H1962" s="2" t="str">
        <f aca="false">IF((TRUNC((ROW(D1962)-2)/$B$2)+1)&gt;$B$1,"-",MOD((ROW(D1962)-2),$B$2)+1)</f>
        <v>-</v>
      </c>
    </row>
    <row r="1963" customFormat="false" ht="12.75" hidden="false" customHeight="false" outlineLevel="0" collapsed="false">
      <c r="D1963" s="1" t="str">
        <f aca="false">IF(G1963&lt;&gt;"-",$B$5+(G1963-1)*$B$3,"-")</f>
        <v>-</v>
      </c>
      <c r="E1963" s="1" t="str">
        <f aca="false">IF(H1963&lt;&gt;"-",$B$6+(H1963-1)*$B$4,"-")</f>
        <v>-</v>
      </c>
      <c r="G1963" s="2" t="str">
        <f aca="false">IF((TRUNC((ROW(D1963)-2)/$B$2)+1)&gt;$B$1,"-",TRUNC((ROW(D1963)-2)/$B$2)+1)</f>
        <v>-</v>
      </c>
      <c r="H1963" s="2" t="str">
        <f aca="false">IF((TRUNC((ROW(D1963)-2)/$B$2)+1)&gt;$B$1,"-",MOD((ROW(D1963)-2),$B$2)+1)</f>
        <v>-</v>
      </c>
    </row>
    <row r="1964" customFormat="false" ht="12.75" hidden="false" customHeight="false" outlineLevel="0" collapsed="false">
      <c r="D1964" s="1" t="str">
        <f aca="false">IF(G1964&lt;&gt;"-",$B$5+(G1964-1)*$B$3,"-")</f>
        <v>-</v>
      </c>
      <c r="E1964" s="1" t="str">
        <f aca="false">IF(H1964&lt;&gt;"-",$B$6+(H1964-1)*$B$4,"-")</f>
        <v>-</v>
      </c>
      <c r="G1964" s="2" t="str">
        <f aca="false">IF((TRUNC((ROW(D1964)-2)/$B$2)+1)&gt;$B$1,"-",TRUNC((ROW(D1964)-2)/$B$2)+1)</f>
        <v>-</v>
      </c>
      <c r="H1964" s="2" t="str">
        <f aca="false">IF((TRUNC((ROW(D1964)-2)/$B$2)+1)&gt;$B$1,"-",MOD((ROW(D1964)-2),$B$2)+1)</f>
        <v>-</v>
      </c>
    </row>
    <row r="1965" customFormat="false" ht="12.75" hidden="false" customHeight="false" outlineLevel="0" collapsed="false">
      <c r="D1965" s="1" t="str">
        <f aca="false">IF(G1965&lt;&gt;"-",$B$5+(G1965-1)*$B$3,"-")</f>
        <v>-</v>
      </c>
      <c r="E1965" s="1" t="str">
        <f aca="false">IF(H1965&lt;&gt;"-",$B$6+(H1965-1)*$B$4,"-")</f>
        <v>-</v>
      </c>
      <c r="G1965" s="2" t="str">
        <f aca="false">IF((TRUNC((ROW(D1965)-2)/$B$2)+1)&gt;$B$1,"-",TRUNC((ROW(D1965)-2)/$B$2)+1)</f>
        <v>-</v>
      </c>
      <c r="H1965" s="2" t="str">
        <f aca="false">IF((TRUNC((ROW(D1965)-2)/$B$2)+1)&gt;$B$1,"-",MOD((ROW(D1965)-2),$B$2)+1)</f>
        <v>-</v>
      </c>
    </row>
    <row r="1966" customFormat="false" ht="12.75" hidden="false" customHeight="false" outlineLevel="0" collapsed="false">
      <c r="D1966" s="1" t="str">
        <f aca="false">IF(G1966&lt;&gt;"-",$B$5+(G1966-1)*$B$3,"-")</f>
        <v>-</v>
      </c>
      <c r="E1966" s="1" t="str">
        <f aca="false">IF(H1966&lt;&gt;"-",$B$6+(H1966-1)*$B$4,"-")</f>
        <v>-</v>
      </c>
      <c r="G1966" s="2" t="str">
        <f aca="false">IF((TRUNC((ROW(D1966)-2)/$B$2)+1)&gt;$B$1,"-",TRUNC((ROW(D1966)-2)/$B$2)+1)</f>
        <v>-</v>
      </c>
      <c r="H1966" s="2" t="str">
        <f aca="false">IF((TRUNC((ROW(D1966)-2)/$B$2)+1)&gt;$B$1,"-",MOD((ROW(D1966)-2),$B$2)+1)</f>
        <v>-</v>
      </c>
    </row>
    <row r="1967" customFormat="false" ht="12.75" hidden="false" customHeight="false" outlineLevel="0" collapsed="false">
      <c r="D1967" s="1" t="str">
        <f aca="false">IF(G1967&lt;&gt;"-",$B$5+(G1967-1)*$B$3,"-")</f>
        <v>-</v>
      </c>
      <c r="E1967" s="1" t="str">
        <f aca="false">IF(H1967&lt;&gt;"-",$B$6+(H1967-1)*$B$4,"-")</f>
        <v>-</v>
      </c>
      <c r="G1967" s="2" t="str">
        <f aca="false">IF((TRUNC((ROW(D1967)-2)/$B$2)+1)&gt;$B$1,"-",TRUNC((ROW(D1967)-2)/$B$2)+1)</f>
        <v>-</v>
      </c>
      <c r="H1967" s="2" t="str">
        <f aca="false">IF((TRUNC((ROW(D1967)-2)/$B$2)+1)&gt;$B$1,"-",MOD((ROW(D1967)-2),$B$2)+1)</f>
        <v>-</v>
      </c>
    </row>
    <row r="1968" customFormat="false" ht="12.75" hidden="false" customHeight="false" outlineLevel="0" collapsed="false">
      <c r="D1968" s="1" t="str">
        <f aca="false">IF(G1968&lt;&gt;"-",$B$5+(G1968-1)*$B$3,"-")</f>
        <v>-</v>
      </c>
      <c r="E1968" s="1" t="str">
        <f aca="false">IF(H1968&lt;&gt;"-",$B$6+(H1968-1)*$B$4,"-")</f>
        <v>-</v>
      </c>
      <c r="G1968" s="2" t="str">
        <f aca="false">IF((TRUNC((ROW(D1968)-2)/$B$2)+1)&gt;$B$1,"-",TRUNC((ROW(D1968)-2)/$B$2)+1)</f>
        <v>-</v>
      </c>
      <c r="H1968" s="2" t="str">
        <f aca="false">IF((TRUNC((ROW(D1968)-2)/$B$2)+1)&gt;$B$1,"-",MOD((ROW(D1968)-2),$B$2)+1)</f>
        <v>-</v>
      </c>
    </row>
    <row r="1969" customFormat="false" ht="12.75" hidden="false" customHeight="false" outlineLevel="0" collapsed="false">
      <c r="D1969" s="1" t="str">
        <f aca="false">IF(G1969&lt;&gt;"-",$B$5+(G1969-1)*$B$3,"-")</f>
        <v>-</v>
      </c>
      <c r="E1969" s="1" t="str">
        <f aca="false">IF(H1969&lt;&gt;"-",$B$6+(H1969-1)*$B$4,"-")</f>
        <v>-</v>
      </c>
      <c r="G1969" s="2" t="str">
        <f aca="false">IF((TRUNC((ROW(D1969)-2)/$B$2)+1)&gt;$B$1,"-",TRUNC((ROW(D1969)-2)/$B$2)+1)</f>
        <v>-</v>
      </c>
      <c r="H1969" s="2" t="str">
        <f aca="false">IF((TRUNC((ROW(D1969)-2)/$B$2)+1)&gt;$B$1,"-",MOD((ROW(D1969)-2),$B$2)+1)</f>
        <v>-</v>
      </c>
    </row>
    <row r="1970" customFormat="false" ht="12.75" hidden="false" customHeight="false" outlineLevel="0" collapsed="false">
      <c r="D1970" s="1" t="str">
        <f aca="false">IF(G1970&lt;&gt;"-",$B$5+(G1970-1)*$B$3,"-")</f>
        <v>-</v>
      </c>
      <c r="E1970" s="1" t="str">
        <f aca="false">IF(H1970&lt;&gt;"-",$B$6+(H1970-1)*$B$4,"-")</f>
        <v>-</v>
      </c>
      <c r="G1970" s="2" t="str">
        <f aca="false">IF((TRUNC((ROW(D1970)-2)/$B$2)+1)&gt;$B$1,"-",TRUNC((ROW(D1970)-2)/$B$2)+1)</f>
        <v>-</v>
      </c>
      <c r="H1970" s="2" t="str">
        <f aca="false">IF((TRUNC((ROW(D1970)-2)/$B$2)+1)&gt;$B$1,"-",MOD((ROW(D1970)-2),$B$2)+1)</f>
        <v>-</v>
      </c>
    </row>
    <row r="1971" customFormat="false" ht="12.75" hidden="false" customHeight="false" outlineLevel="0" collapsed="false">
      <c r="D1971" s="1" t="str">
        <f aca="false">IF(G1971&lt;&gt;"-",$B$5+(G1971-1)*$B$3,"-")</f>
        <v>-</v>
      </c>
      <c r="E1971" s="1" t="str">
        <f aca="false">IF(H1971&lt;&gt;"-",$B$6+(H1971-1)*$B$4,"-")</f>
        <v>-</v>
      </c>
      <c r="G1971" s="2" t="str">
        <f aca="false">IF((TRUNC((ROW(D1971)-2)/$B$2)+1)&gt;$B$1,"-",TRUNC((ROW(D1971)-2)/$B$2)+1)</f>
        <v>-</v>
      </c>
      <c r="H1971" s="2" t="str">
        <f aca="false">IF((TRUNC((ROW(D1971)-2)/$B$2)+1)&gt;$B$1,"-",MOD((ROW(D1971)-2),$B$2)+1)</f>
        <v>-</v>
      </c>
    </row>
    <row r="1972" customFormat="false" ht="12.75" hidden="false" customHeight="false" outlineLevel="0" collapsed="false">
      <c r="D1972" s="1" t="str">
        <f aca="false">IF(G1972&lt;&gt;"-",$B$5+(G1972-1)*$B$3,"-")</f>
        <v>-</v>
      </c>
      <c r="E1972" s="1" t="str">
        <f aca="false">IF(H1972&lt;&gt;"-",$B$6+(H1972-1)*$B$4,"-")</f>
        <v>-</v>
      </c>
      <c r="G1972" s="2" t="str">
        <f aca="false">IF((TRUNC((ROW(D1972)-2)/$B$2)+1)&gt;$B$1,"-",TRUNC((ROW(D1972)-2)/$B$2)+1)</f>
        <v>-</v>
      </c>
      <c r="H1972" s="2" t="str">
        <f aca="false">IF((TRUNC((ROW(D1972)-2)/$B$2)+1)&gt;$B$1,"-",MOD((ROW(D1972)-2),$B$2)+1)</f>
        <v>-</v>
      </c>
    </row>
    <row r="1973" customFormat="false" ht="12.75" hidden="false" customHeight="false" outlineLevel="0" collapsed="false">
      <c r="D1973" s="1" t="str">
        <f aca="false">IF(G1973&lt;&gt;"-",$B$5+(G1973-1)*$B$3,"-")</f>
        <v>-</v>
      </c>
      <c r="E1973" s="1" t="str">
        <f aca="false">IF(H1973&lt;&gt;"-",$B$6+(H1973-1)*$B$4,"-")</f>
        <v>-</v>
      </c>
      <c r="G1973" s="2" t="str">
        <f aca="false">IF((TRUNC((ROW(D1973)-2)/$B$2)+1)&gt;$B$1,"-",TRUNC((ROW(D1973)-2)/$B$2)+1)</f>
        <v>-</v>
      </c>
      <c r="H1973" s="2" t="str">
        <f aca="false">IF((TRUNC((ROW(D1973)-2)/$B$2)+1)&gt;$B$1,"-",MOD((ROW(D1973)-2),$B$2)+1)</f>
        <v>-</v>
      </c>
    </row>
    <row r="1974" customFormat="false" ht="12.75" hidden="false" customHeight="false" outlineLevel="0" collapsed="false">
      <c r="D1974" s="1" t="str">
        <f aca="false">IF(G1974&lt;&gt;"-",$B$5+(G1974-1)*$B$3,"-")</f>
        <v>-</v>
      </c>
      <c r="E1974" s="1" t="str">
        <f aca="false">IF(H1974&lt;&gt;"-",$B$6+(H1974-1)*$B$4,"-")</f>
        <v>-</v>
      </c>
      <c r="G1974" s="2" t="str">
        <f aca="false">IF((TRUNC((ROW(D1974)-2)/$B$2)+1)&gt;$B$1,"-",TRUNC((ROW(D1974)-2)/$B$2)+1)</f>
        <v>-</v>
      </c>
      <c r="H1974" s="2" t="str">
        <f aca="false">IF((TRUNC((ROW(D1974)-2)/$B$2)+1)&gt;$B$1,"-",MOD((ROW(D1974)-2),$B$2)+1)</f>
        <v>-</v>
      </c>
    </row>
    <row r="1975" customFormat="false" ht="12.75" hidden="false" customHeight="false" outlineLevel="0" collapsed="false">
      <c r="D1975" s="1" t="str">
        <f aca="false">IF(G1975&lt;&gt;"-",$B$5+(G1975-1)*$B$3,"-")</f>
        <v>-</v>
      </c>
      <c r="E1975" s="1" t="str">
        <f aca="false">IF(H1975&lt;&gt;"-",$B$6+(H1975-1)*$B$4,"-")</f>
        <v>-</v>
      </c>
      <c r="G1975" s="2" t="str">
        <f aca="false">IF((TRUNC((ROW(D1975)-2)/$B$2)+1)&gt;$B$1,"-",TRUNC((ROW(D1975)-2)/$B$2)+1)</f>
        <v>-</v>
      </c>
      <c r="H1975" s="2" t="str">
        <f aca="false">IF((TRUNC((ROW(D1975)-2)/$B$2)+1)&gt;$B$1,"-",MOD((ROW(D1975)-2),$B$2)+1)</f>
        <v>-</v>
      </c>
    </row>
    <row r="1976" customFormat="false" ht="12.75" hidden="false" customHeight="false" outlineLevel="0" collapsed="false">
      <c r="D1976" s="1" t="str">
        <f aca="false">IF(G1976&lt;&gt;"-",$B$5+(G1976-1)*$B$3,"-")</f>
        <v>-</v>
      </c>
      <c r="E1976" s="1" t="str">
        <f aca="false">IF(H1976&lt;&gt;"-",$B$6+(H1976-1)*$B$4,"-")</f>
        <v>-</v>
      </c>
      <c r="G1976" s="2" t="str">
        <f aca="false">IF((TRUNC((ROW(D1976)-2)/$B$2)+1)&gt;$B$1,"-",TRUNC((ROW(D1976)-2)/$B$2)+1)</f>
        <v>-</v>
      </c>
      <c r="H1976" s="2" t="str">
        <f aca="false">IF((TRUNC((ROW(D1976)-2)/$B$2)+1)&gt;$B$1,"-",MOD((ROW(D1976)-2),$B$2)+1)</f>
        <v>-</v>
      </c>
    </row>
    <row r="1977" customFormat="false" ht="12.75" hidden="false" customHeight="false" outlineLevel="0" collapsed="false">
      <c r="D1977" s="1" t="str">
        <f aca="false">IF(G1977&lt;&gt;"-",$B$5+(G1977-1)*$B$3,"-")</f>
        <v>-</v>
      </c>
      <c r="E1977" s="1" t="str">
        <f aca="false">IF(H1977&lt;&gt;"-",$B$6+(H1977-1)*$B$4,"-")</f>
        <v>-</v>
      </c>
      <c r="G1977" s="2" t="str">
        <f aca="false">IF((TRUNC((ROW(D1977)-2)/$B$2)+1)&gt;$B$1,"-",TRUNC((ROW(D1977)-2)/$B$2)+1)</f>
        <v>-</v>
      </c>
      <c r="H1977" s="2" t="str">
        <f aca="false">IF((TRUNC((ROW(D1977)-2)/$B$2)+1)&gt;$B$1,"-",MOD((ROW(D1977)-2),$B$2)+1)</f>
        <v>-</v>
      </c>
    </row>
    <row r="1978" customFormat="false" ht="12.75" hidden="false" customHeight="false" outlineLevel="0" collapsed="false">
      <c r="D1978" s="1" t="str">
        <f aca="false">IF(G1978&lt;&gt;"-",$B$5+(G1978-1)*$B$3,"-")</f>
        <v>-</v>
      </c>
      <c r="E1978" s="1" t="str">
        <f aca="false">IF(H1978&lt;&gt;"-",$B$6+(H1978-1)*$B$4,"-")</f>
        <v>-</v>
      </c>
      <c r="G1978" s="2" t="str">
        <f aca="false">IF((TRUNC((ROW(D1978)-2)/$B$2)+1)&gt;$B$1,"-",TRUNC((ROW(D1978)-2)/$B$2)+1)</f>
        <v>-</v>
      </c>
      <c r="H1978" s="2" t="str">
        <f aca="false">IF((TRUNC((ROW(D1978)-2)/$B$2)+1)&gt;$B$1,"-",MOD((ROW(D1978)-2),$B$2)+1)</f>
        <v>-</v>
      </c>
    </row>
    <row r="1979" customFormat="false" ht="12.75" hidden="false" customHeight="false" outlineLevel="0" collapsed="false">
      <c r="D1979" s="1" t="str">
        <f aca="false">IF(G1979&lt;&gt;"-",$B$5+(G1979-1)*$B$3,"-")</f>
        <v>-</v>
      </c>
      <c r="E1979" s="1" t="str">
        <f aca="false">IF(H1979&lt;&gt;"-",$B$6+(H1979-1)*$B$4,"-")</f>
        <v>-</v>
      </c>
      <c r="G1979" s="2" t="str">
        <f aca="false">IF((TRUNC((ROW(D1979)-2)/$B$2)+1)&gt;$B$1,"-",TRUNC((ROW(D1979)-2)/$B$2)+1)</f>
        <v>-</v>
      </c>
      <c r="H1979" s="2" t="str">
        <f aca="false">IF((TRUNC((ROW(D1979)-2)/$B$2)+1)&gt;$B$1,"-",MOD((ROW(D1979)-2),$B$2)+1)</f>
        <v>-</v>
      </c>
    </row>
    <row r="1980" customFormat="false" ht="12.75" hidden="false" customHeight="false" outlineLevel="0" collapsed="false">
      <c r="D1980" s="1" t="str">
        <f aca="false">IF(G1980&lt;&gt;"-",$B$5+(G1980-1)*$B$3,"-")</f>
        <v>-</v>
      </c>
      <c r="E1980" s="1" t="str">
        <f aca="false">IF(H1980&lt;&gt;"-",$B$6+(H1980-1)*$B$4,"-")</f>
        <v>-</v>
      </c>
      <c r="G1980" s="2" t="str">
        <f aca="false">IF((TRUNC((ROW(D1980)-2)/$B$2)+1)&gt;$B$1,"-",TRUNC((ROW(D1980)-2)/$B$2)+1)</f>
        <v>-</v>
      </c>
      <c r="H1980" s="2" t="str">
        <f aca="false">IF((TRUNC((ROW(D1980)-2)/$B$2)+1)&gt;$B$1,"-",MOD((ROW(D1980)-2),$B$2)+1)</f>
        <v>-</v>
      </c>
    </row>
    <row r="1981" customFormat="false" ht="12.75" hidden="false" customHeight="false" outlineLevel="0" collapsed="false">
      <c r="D1981" s="1" t="str">
        <f aca="false">IF(G1981&lt;&gt;"-",$B$5+(G1981-1)*$B$3,"-")</f>
        <v>-</v>
      </c>
      <c r="E1981" s="1" t="str">
        <f aca="false">IF(H1981&lt;&gt;"-",$B$6+(H1981-1)*$B$4,"-")</f>
        <v>-</v>
      </c>
      <c r="G1981" s="2" t="str">
        <f aca="false">IF((TRUNC((ROW(D1981)-2)/$B$2)+1)&gt;$B$1,"-",TRUNC((ROW(D1981)-2)/$B$2)+1)</f>
        <v>-</v>
      </c>
      <c r="H1981" s="2" t="str">
        <f aca="false">IF((TRUNC((ROW(D1981)-2)/$B$2)+1)&gt;$B$1,"-",MOD((ROW(D1981)-2),$B$2)+1)</f>
        <v>-</v>
      </c>
    </row>
    <row r="1982" customFormat="false" ht="12.75" hidden="false" customHeight="false" outlineLevel="0" collapsed="false">
      <c r="D1982" s="1" t="str">
        <f aca="false">IF(G1982&lt;&gt;"-",$B$5+(G1982-1)*$B$3,"-")</f>
        <v>-</v>
      </c>
      <c r="E1982" s="1" t="str">
        <f aca="false">IF(H1982&lt;&gt;"-",$B$6+(H1982-1)*$B$4,"-")</f>
        <v>-</v>
      </c>
      <c r="G1982" s="2" t="str">
        <f aca="false">IF((TRUNC((ROW(D1982)-2)/$B$2)+1)&gt;$B$1,"-",TRUNC((ROW(D1982)-2)/$B$2)+1)</f>
        <v>-</v>
      </c>
      <c r="H1982" s="2" t="str">
        <f aca="false">IF((TRUNC((ROW(D1982)-2)/$B$2)+1)&gt;$B$1,"-",MOD((ROW(D1982)-2),$B$2)+1)</f>
        <v>-</v>
      </c>
    </row>
    <row r="1983" customFormat="false" ht="12.75" hidden="false" customHeight="false" outlineLevel="0" collapsed="false">
      <c r="D1983" s="1" t="str">
        <f aca="false">IF(G1983&lt;&gt;"-",$B$5+(G1983-1)*$B$3,"-")</f>
        <v>-</v>
      </c>
      <c r="E1983" s="1" t="str">
        <f aca="false">IF(H1983&lt;&gt;"-",$B$6+(H1983-1)*$B$4,"-")</f>
        <v>-</v>
      </c>
      <c r="G1983" s="2" t="str">
        <f aca="false">IF((TRUNC((ROW(D1983)-2)/$B$2)+1)&gt;$B$1,"-",TRUNC((ROW(D1983)-2)/$B$2)+1)</f>
        <v>-</v>
      </c>
      <c r="H1983" s="2" t="str">
        <f aca="false">IF((TRUNC((ROW(D1983)-2)/$B$2)+1)&gt;$B$1,"-",MOD((ROW(D1983)-2),$B$2)+1)</f>
        <v>-</v>
      </c>
    </row>
    <row r="1984" customFormat="false" ht="12.75" hidden="false" customHeight="false" outlineLevel="0" collapsed="false">
      <c r="D1984" s="1" t="str">
        <f aca="false">IF(G1984&lt;&gt;"-",$B$5+(G1984-1)*$B$3,"-")</f>
        <v>-</v>
      </c>
      <c r="E1984" s="1" t="str">
        <f aca="false">IF(H1984&lt;&gt;"-",$B$6+(H1984-1)*$B$4,"-")</f>
        <v>-</v>
      </c>
      <c r="G1984" s="2" t="str">
        <f aca="false">IF((TRUNC((ROW(D1984)-2)/$B$2)+1)&gt;$B$1,"-",TRUNC((ROW(D1984)-2)/$B$2)+1)</f>
        <v>-</v>
      </c>
      <c r="H1984" s="2" t="str">
        <f aca="false">IF((TRUNC((ROW(D1984)-2)/$B$2)+1)&gt;$B$1,"-",MOD((ROW(D1984)-2),$B$2)+1)</f>
        <v>-</v>
      </c>
    </row>
    <row r="1985" customFormat="false" ht="12.75" hidden="false" customHeight="false" outlineLevel="0" collapsed="false">
      <c r="D1985" s="1" t="str">
        <f aca="false">IF(G1985&lt;&gt;"-",$B$5+(G1985-1)*$B$3,"-")</f>
        <v>-</v>
      </c>
      <c r="E1985" s="1" t="str">
        <f aca="false">IF(H1985&lt;&gt;"-",$B$6+(H1985-1)*$B$4,"-")</f>
        <v>-</v>
      </c>
      <c r="G1985" s="2" t="str">
        <f aca="false">IF((TRUNC((ROW(D1985)-2)/$B$2)+1)&gt;$B$1,"-",TRUNC((ROW(D1985)-2)/$B$2)+1)</f>
        <v>-</v>
      </c>
      <c r="H1985" s="2" t="str">
        <f aca="false">IF((TRUNC((ROW(D1985)-2)/$B$2)+1)&gt;$B$1,"-",MOD((ROW(D1985)-2),$B$2)+1)</f>
        <v>-</v>
      </c>
    </row>
    <row r="1986" customFormat="false" ht="12.75" hidden="false" customHeight="false" outlineLevel="0" collapsed="false">
      <c r="D1986" s="1" t="str">
        <f aca="false">IF(G1986&lt;&gt;"-",$B$5+(G1986-1)*$B$3,"-")</f>
        <v>-</v>
      </c>
      <c r="E1986" s="1" t="str">
        <f aca="false">IF(H1986&lt;&gt;"-",$B$6+(H1986-1)*$B$4,"-")</f>
        <v>-</v>
      </c>
      <c r="G1986" s="2" t="str">
        <f aca="false">IF((TRUNC((ROW(D1986)-2)/$B$2)+1)&gt;$B$1,"-",TRUNC((ROW(D1986)-2)/$B$2)+1)</f>
        <v>-</v>
      </c>
      <c r="H1986" s="2" t="str">
        <f aca="false">IF((TRUNC((ROW(D1986)-2)/$B$2)+1)&gt;$B$1,"-",MOD((ROW(D1986)-2),$B$2)+1)</f>
        <v>-</v>
      </c>
    </row>
    <row r="1987" customFormat="false" ht="12.75" hidden="false" customHeight="false" outlineLevel="0" collapsed="false">
      <c r="D1987" s="1" t="str">
        <f aca="false">IF(G1987&lt;&gt;"-",$B$5+(G1987-1)*$B$3,"-")</f>
        <v>-</v>
      </c>
      <c r="E1987" s="1" t="str">
        <f aca="false">IF(H1987&lt;&gt;"-",$B$6+(H1987-1)*$B$4,"-")</f>
        <v>-</v>
      </c>
      <c r="G1987" s="2" t="str">
        <f aca="false">IF((TRUNC((ROW(D1987)-2)/$B$2)+1)&gt;$B$1,"-",TRUNC((ROW(D1987)-2)/$B$2)+1)</f>
        <v>-</v>
      </c>
      <c r="H1987" s="2" t="str">
        <f aca="false">IF((TRUNC((ROW(D1987)-2)/$B$2)+1)&gt;$B$1,"-",MOD((ROW(D1987)-2),$B$2)+1)</f>
        <v>-</v>
      </c>
    </row>
    <row r="1988" customFormat="false" ht="12.75" hidden="false" customHeight="false" outlineLevel="0" collapsed="false">
      <c r="D1988" s="1" t="str">
        <f aca="false">IF(G1988&lt;&gt;"-",$B$5+(G1988-1)*$B$3,"-")</f>
        <v>-</v>
      </c>
      <c r="E1988" s="1" t="str">
        <f aca="false">IF(H1988&lt;&gt;"-",$B$6+(H1988-1)*$B$4,"-")</f>
        <v>-</v>
      </c>
      <c r="G1988" s="2" t="str">
        <f aca="false">IF((TRUNC((ROW(D1988)-2)/$B$2)+1)&gt;$B$1,"-",TRUNC((ROW(D1988)-2)/$B$2)+1)</f>
        <v>-</v>
      </c>
      <c r="H1988" s="2" t="str">
        <f aca="false">IF((TRUNC((ROW(D1988)-2)/$B$2)+1)&gt;$B$1,"-",MOD((ROW(D1988)-2),$B$2)+1)</f>
        <v>-</v>
      </c>
    </row>
    <row r="1989" customFormat="false" ht="12.75" hidden="false" customHeight="false" outlineLevel="0" collapsed="false">
      <c r="D1989" s="1" t="str">
        <f aca="false">IF(G1989&lt;&gt;"-",$B$5+(G1989-1)*$B$3,"-")</f>
        <v>-</v>
      </c>
      <c r="E1989" s="1" t="str">
        <f aca="false">IF(H1989&lt;&gt;"-",$B$6+(H1989-1)*$B$4,"-")</f>
        <v>-</v>
      </c>
      <c r="G1989" s="2" t="str">
        <f aca="false">IF((TRUNC((ROW(D1989)-2)/$B$2)+1)&gt;$B$1,"-",TRUNC((ROW(D1989)-2)/$B$2)+1)</f>
        <v>-</v>
      </c>
      <c r="H1989" s="2" t="str">
        <f aca="false">IF((TRUNC((ROW(D1989)-2)/$B$2)+1)&gt;$B$1,"-",MOD((ROW(D1989)-2),$B$2)+1)</f>
        <v>-</v>
      </c>
    </row>
    <row r="1990" customFormat="false" ht="12.75" hidden="false" customHeight="false" outlineLevel="0" collapsed="false">
      <c r="D1990" s="1" t="str">
        <f aca="false">IF(G1990&lt;&gt;"-",$B$5+(G1990-1)*$B$3,"-")</f>
        <v>-</v>
      </c>
      <c r="E1990" s="1" t="str">
        <f aca="false">IF(H1990&lt;&gt;"-",$B$6+(H1990-1)*$B$4,"-")</f>
        <v>-</v>
      </c>
      <c r="G1990" s="2" t="str">
        <f aca="false">IF((TRUNC((ROW(D1990)-2)/$B$2)+1)&gt;$B$1,"-",TRUNC((ROW(D1990)-2)/$B$2)+1)</f>
        <v>-</v>
      </c>
      <c r="H1990" s="2" t="str">
        <f aca="false">IF((TRUNC((ROW(D1990)-2)/$B$2)+1)&gt;$B$1,"-",MOD((ROW(D1990)-2),$B$2)+1)</f>
        <v>-</v>
      </c>
    </row>
    <row r="1991" customFormat="false" ht="12.75" hidden="false" customHeight="false" outlineLevel="0" collapsed="false">
      <c r="D1991" s="1" t="str">
        <f aca="false">IF(G1991&lt;&gt;"-",$B$5+(G1991-1)*$B$3,"-")</f>
        <v>-</v>
      </c>
      <c r="E1991" s="1" t="str">
        <f aca="false">IF(H1991&lt;&gt;"-",$B$6+(H1991-1)*$B$4,"-")</f>
        <v>-</v>
      </c>
      <c r="G1991" s="2" t="str">
        <f aca="false">IF((TRUNC((ROW(D1991)-2)/$B$2)+1)&gt;$B$1,"-",TRUNC((ROW(D1991)-2)/$B$2)+1)</f>
        <v>-</v>
      </c>
      <c r="H1991" s="2" t="str">
        <f aca="false">IF((TRUNC((ROW(D1991)-2)/$B$2)+1)&gt;$B$1,"-",MOD((ROW(D1991)-2),$B$2)+1)</f>
        <v>-</v>
      </c>
    </row>
    <row r="1992" customFormat="false" ht="12.75" hidden="false" customHeight="false" outlineLevel="0" collapsed="false">
      <c r="D1992" s="1" t="str">
        <f aca="false">IF(G1992&lt;&gt;"-",$B$5+(G1992-1)*$B$3,"-")</f>
        <v>-</v>
      </c>
      <c r="E1992" s="1" t="str">
        <f aca="false">IF(H1992&lt;&gt;"-",$B$6+(H1992-1)*$B$4,"-")</f>
        <v>-</v>
      </c>
      <c r="G1992" s="2" t="str">
        <f aca="false">IF((TRUNC((ROW(D1992)-2)/$B$2)+1)&gt;$B$1,"-",TRUNC((ROW(D1992)-2)/$B$2)+1)</f>
        <v>-</v>
      </c>
      <c r="H1992" s="2" t="str">
        <f aca="false">IF((TRUNC((ROW(D1992)-2)/$B$2)+1)&gt;$B$1,"-",MOD((ROW(D1992)-2),$B$2)+1)</f>
        <v>-</v>
      </c>
    </row>
    <row r="1993" customFormat="false" ht="12.75" hidden="false" customHeight="false" outlineLevel="0" collapsed="false">
      <c r="D1993" s="1" t="str">
        <f aca="false">IF(G1993&lt;&gt;"-",$B$5+(G1993-1)*$B$3,"-")</f>
        <v>-</v>
      </c>
      <c r="E1993" s="1" t="str">
        <f aca="false">IF(H1993&lt;&gt;"-",$B$6+(H1993-1)*$B$4,"-")</f>
        <v>-</v>
      </c>
      <c r="G1993" s="2" t="str">
        <f aca="false">IF((TRUNC((ROW(D1993)-2)/$B$2)+1)&gt;$B$1,"-",TRUNC((ROW(D1993)-2)/$B$2)+1)</f>
        <v>-</v>
      </c>
      <c r="H1993" s="2" t="str">
        <f aca="false">IF((TRUNC((ROW(D1993)-2)/$B$2)+1)&gt;$B$1,"-",MOD((ROW(D1993)-2),$B$2)+1)</f>
        <v>-</v>
      </c>
    </row>
    <row r="1994" customFormat="false" ht="12.75" hidden="false" customHeight="false" outlineLevel="0" collapsed="false">
      <c r="D1994" s="1" t="str">
        <f aca="false">IF(G1994&lt;&gt;"-",$B$5+(G1994-1)*$B$3,"-")</f>
        <v>-</v>
      </c>
      <c r="E1994" s="1" t="str">
        <f aca="false">IF(H1994&lt;&gt;"-",$B$6+(H1994-1)*$B$4,"-")</f>
        <v>-</v>
      </c>
      <c r="G1994" s="2" t="str">
        <f aca="false">IF((TRUNC((ROW(D1994)-2)/$B$2)+1)&gt;$B$1,"-",TRUNC((ROW(D1994)-2)/$B$2)+1)</f>
        <v>-</v>
      </c>
      <c r="H1994" s="2" t="str">
        <f aca="false">IF((TRUNC((ROW(D1994)-2)/$B$2)+1)&gt;$B$1,"-",MOD((ROW(D1994)-2),$B$2)+1)</f>
        <v>-</v>
      </c>
    </row>
    <row r="1995" customFormat="false" ht="12.75" hidden="false" customHeight="false" outlineLevel="0" collapsed="false">
      <c r="D1995" s="1" t="str">
        <f aca="false">IF(G1995&lt;&gt;"-",$B$5+(G1995-1)*$B$3,"-")</f>
        <v>-</v>
      </c>
      <c r="E1995" s="1" t="str">
        <f aca="false">IF(H1995&lt;&gt;"-",$B$6+(H1995-1)*$B$4,"-")</f>
        <v>-</v>
      </c>
      <c r="G1995" s="2" t="str">
        <f aca="false">IF((TRUNC((ROW(D1995)-2)/$B$2)+1)&gt;$B$1,"-",TRUNC((ROW(D1995)-2)/$B$2)+1)</f>
        <v>-</v>
      </c>
      <c r="H1995" s="2" t="str">
        <f aca="false">IF((TRUNC((ROW(D1995)-2)/$B$2)+1)&gt;$B$1,"-",MOD((ROW(D1995)-2),$B$2)+1)</f>
        <v>-</v>
      </c>
    </row>
    <row r="1996" customFormat="false" ht="12.75" hidden="false" customHeight="false" outlineLevel="0" collapsed="false">
      <c r="D1996" s="1" t="str">
        <f aca="false">IF(G1996&lt;&gt;"-",$B$5+(G1996-1)*$B$3,"-")</f>
        <v>-</v>
      </c>
      <c r="E1996" s="1" t="str">
        <f aca="false">IF(H1996&lt;&gt;"-",$B$6+(H1996-1)*$B$4,"-")</f>
        <v>-</v>
      </c>
      <c r="G1996" s="2" t="str">
        <f aca="false">IF((TRUNC((ROW(D1996)-2)/$B$2)+1)&gt;$B$1,"-",TRUNC((ROW(D1996)-2)/$B$2)+1)</f>
        <v>-</v>
      </c>
      <c r="H1996" s="2" t="str">
        <f aca="false">IF((TRUNC((ROW(D1996)-2)/$B$2)+1)&gt;$B$1,"-",MOD((ROW(D1996)-2),$B$2)+1)</f>
        <v>-</v>
      </c>
    </row>
    <row r="1997" customFormat="false" ht="12.75" hidden="false" customHeight="false" outlineLevel="0" collapsed="false">
      <c r="D1997" s="1" t="str">
        <f aca="false">IF(G1997&lt;&gt;"-",$B$5+(G1997-1)*$B$3,"-")</f>
        <v>-</v>
      </c>
      <c r="E1997" s="1" t="str">
        <f aca="false">IF(H1997&lt;&gt;"-",$B$6+(H1997-1)*$B$4,"-")</f>
        <v>-</v>
      </c>
      <c r="G1997" s="2" t="str">
        <f aca="false">IF((TRUNC((ROW(D1997)-2)/$B$2)+1)&gt;$B$1,"-",TRUNC((ROW(D1997)-2)/$B$2)+1)</f>
        <v>-</v>
      </c>
      <c r="H1997" s="2" t="str">
        <f aca="false">IF((TRUNC((ROW(D1997)-2)/$B$2)+1)&gt;$B$1,"-",MOD((ROW(D1997)-2),$B$2)+1)</f>
        <v>-</v>
      </c>
    </row>
    <row r="1998" customFormat="false" ht="12.75" hidden="false" customHeight="false" outlineLevel="0" collapsed="false">
      <c r="D1998" s="1" t="str">
        <f aca="false">IF(G1998&lt;&gt;"-",$B$5+(G1998-1)*$B$3,"-")</f>
        <v>-</v>
      </c>
      <c r="E1998" s="1" t="str">
        <f aca="false">IF(H1998&lt;&gt;"-",$B$6+(H1998-1)*$B$4,"-")</f>
        <v>-</v>
      </c>
      <c r="G1998" s="2" t="str">
        <f aca="false">IF((TRUNC((ROW(D1998)-2)/$B$2)+1)&gt;$B$1,"-",TRUNC((ROW(D1998)-2)/$B$2)+1)</f>
        <v>-</v>
      </c>
      <c r="H1998" s="2" t="str">
        <f aca="false">IF((TRUNC((ROW(D1998)-2)/$B$2)+1)&gt;$B$1,"-",MOD((ROW(D1998)-2),$B$2)+1)</f>
        <v>-</v>
      </c>
    </row>
    <row r="1999" customFormat="false" ht="12.75" hidden="false" customHeight="false" outlineLevel="0" collapsed="false">
      <c r="D1999" s="1" t="str">
        <f aca="false">IF(G1999&lt;&gt;"-",$B$5+(G1999-1)*$B$3,"-")</f>
        <v>-</v>
      </c>
      <c r="E1999" s="1" t="str">
        <f aca="false">IF(H1999&lt;&gt;"-",$B$6+(H1999-1)*$B$4,"-")</f>
        <v>-</v>
      </c>
      <c r="G1999" s="2" t="str">
        <f aca="false">IF((TRUNC((ROW(D1999)-2)/$B$2)+1)&gt;$B$1,"-",TRUNC((ROW(D1999)-2)/$B$2)+1)</f>
        <v>-</v>
      </c>
      <c r="H1999" s="2" t="str">
        <f aca="false">IF((TRUNC((ROW(D1999)-2)/$B$2)+1)&gt;$B$1,"-",MOD((ROW(D1999)-2),$B$2)+1)</f>
        <v>-</v>
      </c>
    </row>
    <row r="2000" customFormat="false" ht="12.75" hidden="false" customHeight="false" outlineLevel="0" collapsed="false">
      <c r="D2000" s="1" t="str">
        <f aca="false">IF(G2000&lt;&gt;"-",$B$5+(G2000-1)*$B$3,"-")</f>
        <v>-</v>
      </c>
      <c r="E2000" s="1" t="str">
        <f aca="false">IF(H2000&lt;&gt;"-",$B$6+(H2000-1)*$B$4,"-")</f>
        <v>-</v>
      </c>
      <c r="G2000" s="2" t="str">
        <f aca="false">IF((TRUNC((ROW(D2000)-2)/$B$2)+1)&gt;$B$1,"-",TRUNC((ROW(D2000)-2)/$B$2)+1)</f>
        <v>-</v>
      </c>
      <c r="H2000" s="2" t="str">
        <f aca="false">IF((TRUNC((ROW(D2000)-2)/$B$2)+1)&gt;$B$1,"-",MOD((ROW(D2000)-2),$B$2)+1)</f>
        <v>-</v>
      </c>
    </row>
    <row r="2001" customFormat="false" ht="12.75" hidden="false" customHeight="false" outlineLevel="0" collapsed="false">
      <c r="D2001" s="1" t="str">
        <f aca="false">IF(G2001&lt;&gt;"-",$B$5+(G2001-1)*$B$3,"-")</f>
        <v>-</v>
      </c>
      <c r="E2001" s="1" t="str">
        <f aca="false">IF(H2001&lt;&gt;"-",$B$6+(H2001-1)*$B$4,"-")</f>
        <v>-</v>
      </c>
      <c r="G2001" s="2" t="str">
        <f aca="false">IF((TRUNC((ROW(D2001)-2)/$B$2)+1)&gt;$B$1,"-",TRUNC((ROW(D2001)-2)/$B$2)+1)</f>
        <v>-</v>
      </c>
      <c r="H2001" s="2" t="str">
        <f aca="false">IF((TRUNC((ROW(D2001)-2)/$B$2)+1)&gt;$B$1,"-",MOD((ROW(D2001)-2),$B$2)+1)</f>
        <v>-</v>
      </c>
    </row>
    <row r="2002" customFormat="false" ht="12.75" hidden="false" customHeight="false" outlineLevel="0" collapsed="false">
      <c r="D2002" s="1" t="str">
        <f aca="false">IF(G2002&lt;&gt;"-",$B$5+(G2002-1)*$B$3,"-")</f>
        <v>-</v>
      </c>
      <c r="E2002" s="1" t="str">
        <f aca="false">IF(H2002&lt;&gt;"-",$B$6+(H2002-1)*$B$4,"-")</f>
        <v>-</v>
      </c>
      <c r="G2002" s="2" t="str">
        <f aca="false">IF((TRUNC((ROW(D2002)-2)/$B$2)+1)&gt;$B$1,"-",TRUNC((ROW(D2002)-2)/$B$2)+1)</f>
        <v>-</v>
      </c>
      <c r="H2002" s="2" t="str">
        <f aca="false">IF((TRUNC((ROW(D2002)-2)/$B$2)+1)&gt;$B$1,"-",MOD((ROW(D2002)-2),$B$2)+1)</f>
        <v>-</v>
      </c>
    </row>
    <row r="2003" customFormat="false" ht="12.75" hidden="false" customHeight="false" outlineLevel="0" collapsed="false">
      <c r="D2003" s="1" t="str">
        <f aca="false">IF(G2003&lt;&gt;"-",$B$5+(G2003-1)*$B$3,"-")</f>
        <v>-</v>
      </c>
      <c r="E2003" s="1" t="str">
        <f aca="false">IF(H2003&lt;&gt;"-",$B$6+(H2003-1)*$B$4,"-")</f>
        <v>-</v>
      </c>
      <c r="G2003" s="2" t="str">
        <f aca="false">IF((TRUNC((ROW(D2003)-2)/$B$2)+1)&gt;$B$1,"-",TRUNC((ROW(D2003)-2)/$B$2)+1)</f>
        <v>-</v>
      </c>
      <c r="H2003" s="2" t="str">
        <f aca="false">IF((TRUNC((ROW(D2003)-2)/$B$2)+1)&gt;$B$1,"-",MOD((ROW(D2003)-2),$B$2)+1)</f>
        <v>-</v>
      </c>
    </row>
    <row r="2004" customFormat="false" ht="12.75" hidden="false" customHeight="false" outlineLevel="0" collapsed="false">
      <c r="D2004" s="1" t="str">
        <f aca="false">IF(G2004&lt;&gt;"-",$B$5+(G2004-1)*$B$3,"-")</f>
        <v>-</v>
      </c>
      <c r="E2004" s="1" t="str">
        <f aca="false">IF(H2004&lt;&gt;"-",$B$6+(H2004-1)*$B$4,"-")</f>
        <v>-</v>
      </c>
      <c r="G2004" s="2" t="str">
        <f aca="false">IF((TRUNC((ROW(D2004)-2)/$B$2)+1)&gt;$B$1,"-",TRUNC((ROW(D2004)-2)/$B$2)+1)</f>
        <v>-</v>
      </c>
      <c r="H2004" s="2" t="str">
        <f aca="false">IF((TRUNC((ROW(D2004)-2)/$B$2)+1)&gt;$B$1,"-",MOD((ROW(D2004)-2),$B$2)+1)</f>
        <v>-</v>
      </c>
    </row>
    <row r="2005" customFormat="false" ht="12.75" hidden="false" customHeight="false" outlineLevel="0" collapsed="false">
      <c r="D2005" s="1" t="str">
        <f aca="false">IF(G2005&lt;&gt;"-",$B$5+(G2005-1)*$B$3,"-")</f>
        <v>-</v>
      </c>
      <c r="E2005" s="1" t="str">
        <f aca="false">IF(H2005&lt;&gt;"-",$B$6+(H2005-1)*$B$4,"-")</f>
        <v>-</v>
      </c>
      <c r="G2005" s="2" t="str">
        <f aca="false">IF((TRUNC((ROW(D2005)-2)/$B$2)+1)&gt;$B$1,"-",TRUNC((ROW(D2005)-2)/$B$2)+1)</f>
        <v>-</v>
      </c>
      <c r="H2005" s="2" t="str">
        <f aca="false">IF((TRUNC((ROW(D2005)-2)/$B$2)+1)&gt;$B$1,"-",MOD((ROW(D2005)-2),$B$2)+1)</f>
        <v>-</v>
      </c>
    </row>
    <row r="2006" customFormat="false" ht="12.75" hidden="false" customHeight="false" outlineLevel="0" collapsed="false">
      <c r="D2006" s="1" t="str">
        <f aca="false">IF(G2006&lt;&gt;"-",$B$5+(G2006-1)*$B$3,"-")</f>
        <v>-</v>
      </c>
      <c r="E2006" s="1" t="str">
        <f aca="false">IF(H2006&lt;&gt;"-",$B$6+(H2006-1)*$B$4,"-")</f>
        <v>-</v>
      </c>
      <c r="G2006" s="2" t="str">
        <f aca="false">IF((TRUNC((ROW(D2006)-2)/$B$2)+1)&gt;$B$1,"-",TRUNC((ROW(D2006)-2)/$B$2)+1)</f>
        <v>-</v>
      </c>
      <c r="H2006" s="2" t="str">
        <f aca="false">IF((TRUNC((ROW(D2006)-2)/$B$2)+1)&gt;$B$1,"-",MOD((ROW(D2006)-2),$B$2)+1)</f>
        <v>-</v>
      </c>
    </row>
    <row r="2007" customFormat="false" ht="12.75" hidden="false" customHeight="false" outlineLevel="0" collapsed="false">
      <c r="D2007" s="1" t="str">
        <f aca="false">IF(G2007&lt;&gt;"-",$B$5+(G2007-1)*$B$3,"-")</f>
        <v>-</v>
      </c>
      <c r="E2007" s="1" t="str">
        <f aca="false">IF(H2007&lt;&gt;"-",$B$6+(H2007-1)*$B$4,"-")</f>
        <v>-</v>
      </c>
      <c r="G2007" s="2" t="str">
        <f aca="false">IF((TRUNC((ROW(D2007)-2)/$B$2)+1)&gt;$B$1,"-",TRUNC((ROW(D2007)-2)/$B$2)+1)</f>
        <v>-</v>
      </c>
      <c r="H2007" s="2" t="str">
        <f aca="false">IF((TRUNC((ROW(D2007)-2)/$B$2)+1)&gt;$B$1,"-",MOD((ROW(D2007)-2),$B$2)+1)</f>
        <v>-</v>
      </c>
    </row>
    <row r="2008" customFormat="false" ht="12.75" hidden="false" customHeight="false" outlineLevel="0" collapsed="false">
      <c r="D2008" s="1" t="str">
        <f aca="false">IF(G2008&lt;&gt;"-",$B$5+(G2008-1)*$B$3,"-")</f>
        <v>-</v>
      </c>
      <c r="E2008" s="1" t="str">
        <f aca="false">IF(H2008&lt;&gt;"-",$B$6+(H2008-1)*$B$4,"-")</f>
        <v>-</v>
      </c>
      <c r="G2008" s="2" t="str">
        <f aca="false">IF((TRUNC((ROW(D2008)-2)/$B$2)+1)&gt;$B$1,"-",TRUNC((ROW(D2008)-2)/$B$2)+1)</f>
        <v>-</v>
      </c>
      <c r="H2008" s="2" t="str">
        <f aca="false">IF((TRUNC((ROW(D2008)-2)/$B$2)+1)&gt;$B$1,"-",MOD((ROW(D2008)-2),$B$2)+1)</f>
        <v>-</v>
      </c>
    </row>
    <row r="2009" customFormat="false" ht="12.75" hidden="false" customHeight="false" outlineLevel="0" collapsed="false">
      <c r="D2009" s="1" t="str">
        <f aca="false">IF(G2009&lt;&gt;"-",$B$5+(G2009-1)*$B$3,"-")</f>
        <v>-</v>
      </c>
      <c r="E2009" s="1" t="str">
        <f aca="false">IF(H2009&lt;&gt;"-",$B$6+(H2009-1)*$B$4,"-")</f>
        <v>-</v>
      </c>
      <c r="G2009" s="2" t="str">
        <f aca="false">IF((TRUNC((ROW(D2009)-2)/$B$2)+1)&gt;$B$1,"-",TRUNC((ROW(D2009)-2)/$B$2)+1)</f>
        <v>-</v>
      </c>
      <c r="H2009" s="2" t="str">
        <f aca="false">IF((TRUNC((ROW(D2009)-2)/$B$2)+1)&gt;$B$1,"-",MOD((ROW(D2009)-2),$B$2)+1)</f>
        <v>-</v>
      </c>
    </row>
    <row r="2010" customFormat="false" ht="12.75" hidden="false" customHeight="false" outlineLevel="0" collapsed="false">
      <c r="D2010" s="1" t="str">
        <f aca="false">IF(G2010&lt;&gt;"-",$B$5+(G2010-1)*$B$3,"-")</f>
        <v>-</v>
      </c>
      <c r="E2010" s="1" t="str">
        <f aca="false">IF(H2010&lt;&gt;"-",$B$6+(H2010-1)*$B$4,"-")</f>
        <v>-</v>
      </c>
      <c r="G2010" s="2" t="str">
        <f aca="false">IF((TRUNC((ROW(D2010)-2)/$B$2)+1)&gt;$B$1,"-",TRUNC((ROW(D2010)-2)/$B$2)+1)</f>
        <v>-</v>
      </c>
      <c r="H2010" s="2" t="str">
        <f aca="false">IF((TRUNC((ROW(D2010)-2)/$B$2)+1)&gt;$B$1,"-",MOD((ROW(D2010)-2),$B$2)+1)</f>
        <v>-</v>
      </c>
    </row>
    <row r="2011" customFormat="false" ht="12.75" hidden="false" customHeight="false" outlineLevel="0" collapsed="false">
      <c r="D2011" s="1" t="str">
        <f aca="false">IF(G2011&lt;&gt;"-",$B$5+(G2011-1)*$B$3,"-")</f>
        <v>-</v>
      </c>
      <c r="E2011" s="1" t="str">
        <f aca="false">IF(H2011&lt;&gt;"-",$B$6+(H2011-1)*$B$4,"-")</f>
        <v>-</v>
      </c>
      <c r="G2011" s="2" t="str">
        <f aca="false">IF((TRUNC((ROW(D2011)-2)/$B$2)+1)&gt;$B$1,"-",TRUNC((ROW(D2011)-2)/$B$2)+1)</f>
        <v>-</v>
      </c>
      <c r="H2011" s="2" t="str">
        <f aca="false">IF((TRUNC((ROW(D2011)-2)/$B$2)+1)&gt;$B$1,"-",MOD((ROW(D2011)-2),$B$2)+1)</f>
        <v>-</v>
      </c>
    </row>
    <row r="2012" customFormat="false" ht="12.75" hidden="false" customHeight="false" outlineLevel="0" collapsed="false">
      <c r="D2012" s="1" t="str">
        <f aca="false">IF(G2012&lt;&gt;"-",$B$5+(G2012-1)*$B$3,"-")</f>
        <v>-</v>
      </c>
      <c r="E2012" s="1" t="str">
        <f aca="false">IF(H2012&lt;&gt;"-",$B$6+(H2012-1)*$B$4,"-")</f>
        <v>-</v>
      </c>
      <c r="G2012" s="2" t="str">
        <f aca="false">IF((TRUNC((ROW(D2012)-2)/$B$2)+1)&gt;$B$1,"-",TRUNC((ROW(D2012)-2)/$B$2)+1)</f>
        <v>-</v>
      </c>
      <c r="H2012" s="2" t="str">
        <f aca="false">IF((TRUNC((ROW(D2012)-2)/$B$2)+1)&gt;$B$1,"-",MOD((ROW(D2012)-2),$B$2)+1)</f>
        <v>-</v>
      </c>
    </row>
    <row r="2013" customFormat="false" ht="12.75" hidden="false" customHeight="false" outlineLevel="0" collapsed="false">
      <c r="D2013" s="1" t="str">
        <f aca="false">IF(G2013&lt;&gt;"-",$B$5+(G2013-1)*$B$3,"-")</f>
        <v>-</v>
      </c>
      <c r="E2013" s="1" t="str">
        <f aca="false">IF(H2013&lt;&gt;"-",$B$6+(H2013-1)*$B$4,"-")</f>
        <v>-</v>
      </c>
      <c r="G2013" s="2" t="str">
        <f aca="false">IF((TRUNC((ROW(D2013)-2)/$B$2)+1)&gt;$B$1,"-",TRUNC((ROW(D2013)-2)/$B$2)+1)</f>
        <v>-</v>
      </c>
      <c r="H2013" s="2" t="str">
        <f aca="false">IF((TRUNC((ROW(D2013)-2)/$B$2)+1)&gt;$B$1,"-",MOD((ROW(D2013)-2),$B$2)+1)</f>
        <v>-</v>
      </c>
    </row>
    <row r="2014" customFormat="false" ht="12.75" hidden="false" customHeight="false" outlineLevel="0" collapsed="false">
      <c r="D2014" s="1" t="str">
        <f aca="false">IF(G2014&lt;&gt;"-",$B$5+(G2014-1)*$B$3,"-")</f>
        <v>-</v>
      </c>
      <c r="E2014" s="1" t="str">
        <f aca="false">IF(H2014&lt;&gt;"-",$B$6+(H2014-1)*$B$4,"-")</f>
        <v>-</v>
      </c>
      <c r="G2014" s="2" t="str">
        <f aca="false">IF((TRUNC((ROW(D2014)-2)/$B$2)+1)&gt;$B$1,"-",TRUNC((ROW(D2014)-2)/$B$2)+1)</f>
        <v>-</v>
      </c>
      <c r="H2014" s="2" t="str">
        <f aca="false">IF((TRUNC((ROW(D2014)-2)/$B$2)+1)&gt;$B$1,"-",MOD((ROW(D2014)-2),$B$2)+1)</f>
        <v>-</v>
      </c>
    </row>
    <row r="2015" customFormat="false" ht="12.75" hidden="false" customHeight="false" outlineLevel="0" collapsed="false">
      <c r="D2015" s="1" t="str">
        <f aca="false">IF(G2015&lt;&gt;"-",$B$5+(G2015-1)*$B$3,"-")</f>
        <v>-</v>
      </c>
      <c r="E2015" s="1" t="str">
        <f aca="false">IF(H2015&lt;&gt;"-",$B$6+(H2015-1)*$B$4,"-")</f>
        <v>-</v>
      </c>
      <c r="G2015" s="2" t="str">
        <f aca="false">IF((TRUNC((ROW(D2015)-2)/$B$2)+1)&gt;$B$1,"-",TRUNC((ROW(D2015)-2)/$B$2)+1)</f>
        <v>-</v>
      </c>
      <c r="H2015" s="2" t="str">
        <f aca="false">IF((TRUNC((ROW(D2015)-2)/$B$2)+1)&gt;$B$1,"-",MOD((ROW(D2015)-2),$B$2)+1)</f>
        <v>-</v>
      </c>
    </row>
    <row r="2016" customFormat="false" ht="12.75" hidden="false" customHeight="false" outlineLevel="0" collapsed="false">
      <c r="D2016" s="1" t="str">
        <f aca="false">IF(G2016&lt;&gt;"-",$B$5+(G2016-1)*$B$3,"-")</f>
        <v>-</v>
      </c>
      <c r="E2016" s="1" t="str">
        <f aca="false">IF(H2016&lt;&gt;"-",$B$6+(H2016-1)*$B$4,"-")</f>
        <v>-</v>
      </c>
      <c r="G2016" s="2" t="str">
        <f aca="false">IF((TRUNC((ROW(D2016)-2)/$B$2)+1)&gt;$B$1,"-",TRUNC((ROW(D2016)-2)/$B$2)+1)</f>
        <v>-</v>
      </c>
      <c r="H2016" s="2" t="str">
        <f aca="false">IF((TRUNC((ROW(D2016)-2)/$B$2)+1)&gt;$B$1,"-",MOD((ROW(D2016)-2),$B$2)+1)</f>
        <v>-</v>
      </c>
    </row>
    <row r="2017" customFormat="false" ht="12.75" hidden="false" customHeight="false" outlineLevel="0" collapsed="false">
      <c r="D2017" s="1" t="str">
        <f aca="false">IF(G2017&lt;&gt;"-",$B$5+(G2017-1)*$B$3,"-")</f>
        <v>-</v>
      </c>
      <c r="E2017" s="1" t="str">
        <f aca="false">IF(H2017&lt;&gt;"-",$B$6+(H2017-1)*$B$4,"-")</f>
        <v>-</v>
      </c>
      <c r="G2017" s="2" t="str">
        <f aca="false">IF((TRUNC((ROW(D2017)-2)/$B$2)+1)&gt;$B$1,"-",TRUNC((ROW(D2017)-2)/$B$2)+1)</f>
        <v>-</v>
      </c>
      <c r="H2017" s="2" t="str">
        <f aca="false">IF((TRUNC((ROW(D2017)-2)/$B$2)+1)&gt;$B$1,"-",MOD((ROW(D2017)-2),$B$2)+1)</f>
        <v>-</v>
      </c>
    </row>
    <row r="2018" customFormat="false" ht="12.75" hidden="false" customHeight="false" outlineLevel="0" collapsed="false">
      <c r="D2018" s="1" t="str">
        <f aca="false">IF(G2018&lt;&gt;"-",$B$5+(G2018-1)*$B$3,"-")</f>
        <v>-</v>
      </c>
      <c r="E2018" s="1" t="str">
        <f aca="false">IF(H2018&lt;&gt;"-",$B$6+(H2018-1)*$B$4,"-")</f>
        <v>-</v>
      </c>
      <c r="G2018" s="2" t="str">
        <f aca="false">IF((TRUNC((ROW(D2018)-2)/$B$2)+1)&gt;$B$1,"-",TRUNC((ROW(D2018)-2)/$B$2)+1)</f>
        <v>-</v>
      </c>
      <c r="H2018" s="2" t="str">
        <f aca="false">IF((TRUNC((ROW(D2018)-2)/$B$2)+1)&gt;$B$1,"-",MOD((ROW(D2018)-2),$B$2)+1)</f>
        <v>-</v>
      </c>
    </row>
    <row r="2019" customFormat="false" ht="12.75" hidden="false" customHeight="false" outlineLevel="0" collapsed="false">
      <c r="D2019" s="1" t="str">
        <f aca="false">IF(G2019&lt;&gt;"-",$B$5+(G2019-1)*$B$3,"-")</f>
        <v>-</v>
      </c>
      <c r="E2019" s="1" t="str">
        <f aca="false">IF(H2019&lt;&gt;"-",$B$6+(H2019-1)*$B$4,"-")</f>
        <v>-</v>
      </c>
      <c r="G2019" s="2" t="str">
        <f aca="false">IF((TRUNC((ROW(D2019)-2)/$B$2)+1)&gt;$B$1,"-",TRUNC((ROW(D2019)-2)/$B$2)+1)</f>
        <v>-</v>
      </c>
      <c r="H2019" s="2" t="str">
        <f aca="false">IF((TRUNC((ROW(D2019)-2)/$B$2)+1)&gt;$B$1,"-",MOD((ROW(D2019)-2),$B$2)+1)</f>
        <v>-</v>
      </c>
    </row>
    <row r="2020" customFormat="false" ht="12.75" hidden="false" customHeight="false" outlineLevel="0" collapsed="false">
      <c r="D2020" s="1" t="str">
        <f aca="false">IF(G2020&lt;&gt;"-",$B$5+(G2020-1)*$B$3,"-")</f>
        <v>-</v>
      </c>
      <c r="E2020" s="1" t="str">
        <f aca="false">IF(H2020&lt;&gt;"-",$B$6+(H2020-1)*$B$4,"-")</f>
        <v>-</v>
      </c>
      <c r="G2020" s="2" t="str">
        <f aca="false">IF((TRUNC((ROW(D2020)-2)/$B$2)+1)&gt;$B$1,"-",TRUNC((ROW(D2020)-2)/$B$2)+1)</f>
        <v>-</v>
      </c>
      <c r="H2020" s="2" t="str">
        <f aca="false">IF((TRUNC((ROW(D2020)-2)/$B$2)+1)&gt;$B$1,"-",MOD((ROW(D2020)-2),$B$2)+1)</f>
        <v>-</v>
      </c>
    </row>
    <row r="2021" customFormat="false" ht="12.75" hidden="false" customHeight="false" outlineLevel="0" collapsed="false">
      <c r="D2021" s="1" t="str">
        <f aca="false">IF(G2021&lt;&gt;"-",$B$5+(G2021-1)*$B$3,"-")</f>
        <v>-</v>
      </c>
      <c r="E2021" s="1" t="str">
        <f aca="false">IF(H2021&lt;&gt;"-",$B$6+(H2021-1)*$B$4,"-")</f>
        <v>-</v>
      </c>
      <c r="G2021" s="2" t="str">
        <f aca="false">IF((TRUNC((ROW(D2021)-2)/$B$2)+1)&gt;$B$1,"-",TRUNC((ROW(D2021)-2)/$B$2)+1)</f>
        <v>-</v>
      </c>
      <c r="H2021" s="2" t="str">
        <f aca="false">IF((TRUNC((ROW(D2021)-2)/$B$2)+1)&gt;$B$1,"-",MOD((ROW(D2021)-2),$B$2)+1)</f>
        <v>-</v>
      </c>
    </row>
    <row r="2022" customFormat="false" ht="12.75" hidden="false" customHeight="false" outlineLevel="0" collapsed="false">
      <c r="D2022" s="1" t="str">
        <f aca="false">IF(G2022&lt;&gt;"-",$B$5+(G2022-1)*$B$3,"-")</f>
        <v>-</v>
      </c>
      <c r="E2022" s="1" t="str">
        <f aca="false">IF(H2022&lt;&gt;"-",$B$6+(H2022-1)*$B$4,"-")</f>
        <v>-</v>
      </c>
      <c r="G2022" s="2" t="str">
        <f aca="false">IF((TRUNC((ROW(D2022)-2)/$B$2)+1)&gt;$B$1,"-",TRUNC((ROW(D2022)-2)/$B$2)+1)</f>
        <v>-</v>
      </c>
      <c r="H2022" s="2" t="str">
        <f aca="false">IF((TRUNC((ROW(D2022)-2)/$B$2)+1)&gt;$B$1,"-",MOD((ROW(D2022)-2),$B$2)+1)</f>
        <v>-</v>
      </c>
    </row>
    <row r="2023" customFormat="false" ht="12.75" hidden="false" customHeight="false" outlineLevel="0" collapsed="false">
      <c r="D2023" s="1" t="str">
        <f aca="false">IF(G2023&lt;&gt;"-",$B$5+(G2023-1)*$B$3,"-")</f>
        <v>-</v>
      </c>
      <c r="E2023" s="1" t="str">
        <f aca="false">IF(H2023&lt;&gt;"-",$B$6+(H2023-1)*$B$4,"-")</f>
        <v>-</v>
      </c>
      <c r="G2023" s="2" t="str">
        <f aca="false">IF((TRUNC((ROW(D2023)-2)/$B$2)+1)&gt;$B$1,"-",TRUNC((ROW(D2023)-2)/$B$2)+1)</f>
        <v>-</v>
      </c>
      <c r="H2023" s="2" t="str">
        <f aca="false">IF((TRUNC((ROW(D2023)-2)/$B$2)+1)&gt;$B$1,"-",MOD((ROW(D2023)-2),$B$2)+1)</f>
        <v>-</v>
      </c>
    </row>
    <row r="2024" customFormat="false" ht="12.75" hidden="false" customHeight="false" outlineLevel="0" collapsed="false">
      <c r="D2024" s="1" t="str">
        <f aca="false">IF(G2024&lt;&gt;"-",$B$5+(G2024-1)*$B$3,"-")</f>
        <v>-</v>
      </c>
      <c r="E2024" s="1" t="str">
        <f aca="false">IF(H2024&lt;&gt;"-",$B$6+(H2024-1)*$B$4,"-")</f>
        <v>-</v>
      </c>
      <c r="G2024" s="2" t="str">
        <f aca="false">IF((TRUNC((ROW(D2024)-2)/$B$2)+1)&gt;$B$1,"-",TRUNC((ROW(D2024)-2)/$B$2)+1)</f>
        <v>-</v>
      </c>
      <c r="H2024" s="2" t="str">
        <f aca="false">IF((TRUNC((ROW(D2024)-2)/$B$2)+1)&gt;$B$1,"-",MOD((ROW(D2024)-2),$B$2)+1)</f>
        <v>-</v>
      </c>
    </row>
    <row r="2025" customFormat="false" ht="12.75" hidden="false" customHeight="false" outlineLevel="0" collapsed="false">
      <c r="D2025" s="1" t="str">
        <f aca="false">IF(G2025&lt;&gt;"-",$B$5+(G2025-1)*$B$3,"-")</f>
        <v>-</v>
      </c>
      <c r="E2025" s="1" t="str">
        <f aca="false">IF(H2025&lt;&gt;"-",$B$6+(H2025-1)*$B$4,"-")</f>
        <v>-</v>
      </c>
      <c r="G2025" s="2" t="str">
        <f aca="false">IF((TRUNC((ROW(D2025)-2)/$B$2)+1)&gt;$B$1,"-",TRUNC((ROW(D2025)-2)/$B$2)+1)</f>
        <v>-</v>
      </c>
      <c r="H2025" s="2" t="str">
        <f aca="false">IF((TRUNC((ROW(D2025)-2)/$B$2)+1)&gt;$B$1,"-",MOD((ROW(D2025)-2),$B$2)+1)</f>
        <v>-</v>
      </c>
    </row>
    <row r="2026" customFormat="false" ht="12.75" hidden="false" customHeight="false" outlineLevel="0" collapsed="false">
      <c r="D2026" s="1" t="str">
        <f aca="false">IF(G2026&lt;&gt;"-",$B$5+(G2026-1)*$B$3,"-")</f>
        <v>-</v>
      </c>
      <c r="E2026" s="1" t="str">
        <f aca="false">IF(H2026&lt;&gt;"-",$B$6+(H2026-1)*$B$4,"-")</f>
        <v>-</v>
      </c>
      <c r="G2026" s="2" t="str">
        <f aca="false">IF((TRUNC((ROW(D2026)-2)/$B$2)+1)&gt;$B$1,"-",TRUNC((ROW(D2026)-2)/$B$2)+1)</f>
        <v>-</v>
      </c>
      <c r="H2026" s="2" t="str">
        <f aca="false">IF((TRUNC((ROW(D2026)-2)/$B$2)+1)&gt;$B$1,"-",MOD((ROW(D2026)-2),$B$2)+1)</f>
        <v>-</v>
      </c>
    </row>
    <row r="2027" customFormat="false" ht="12.75" hidden="false" customHeight="false" outlineLevel="0" collapsed="false">
      <c r="D2027" s="1" t="str">
        <f aca="false">IF(G2027&lt;&gt;"-",$B$5+(G2027-1)*$B$3,"-")</f>
        <v>-</v>
      </c>
      <c r="E2027" s="1" t="str">
        <f aca="false">IF(H2027&lt;&gt;"-",$B$6+(H2027-1)*$B$4,"-")</f>
        <v>-</v>
      </c>
      <c r="G2027" s="2" t="str">
        <f aca="false">IF((TRUNC((ROW(D2027)-2)/$B$2)+1)&gt;$B$1,"-",TRUNC((ROW(D2027)-2)/$B$2)+1)</f>
        <v>-</v>
      </c>
      <c r="H2027" s="2" t="str">
        <f aca="false">IF((TRUNC((ROW(D2027)-2)/$B$2)+1)&gt;$B$1,"-",MOD((ROW(D2027)-2),$B$2)+1)</f>
        <v>-</v>
      </c>
    </row>
    <row r="2028" customFormat="false" ht="12.75" hidden="false" customHeight="false" outlineLevel="0" collapsed="false">
      <c r="D2028" s="1" t="str">
        <f aca="false">IF(G2028&lt;&gt;"-",$B$5+(G2028-1)*$B$3,"-")</f>
        <v>-</v>
      </c>
      <c r="E2028" s="1" t="str">
        <f aca="false">IF(H2028&lt;&gt;"-",$B$6+(H2028-1)*$B$4,"-")</f>
        <v>-</v>
      </c>
      <c r="G2028" s="2" t="str">
        <f aca="false">IF((TRUNC((ROW(D2028)-2)/$B$2)+1)&gt;$B$1,"-",TRUNC((ROW(D2028)-2)/$B$2)+1)</f>
        <v>-</v>
      </c>
      <c r="H2028" s="2" t="str">
        <f aca="false">IF((TRUNC((ROW(D2028)-2)/$B$2)+1)&gt;$B$1,"-",MOD((ROW(D2028)-2),$B$2)+1)</f>
        <v>-</v>
      </c>
    </row>
    <row r="2029" customFormat="false" ht="12.75" hidden="false" customHeight="false" outlineLevel="0" collapsed="false">
      <c r="D2029" s="1" t="str">
        <f aca="false">IF(G2029&lt;&gt;"-",$B$5+(G2029-1)*$B$3,"-")</f>
        <v>-</v>
      </c>
      <c r="E2029" s="1" t="str">
        <f aca="false">IF(H2029&lt;&gt;"-",$B$6+(H2029-1)*$B$4,"-")</f>
        <v>-</v>
      </c>
      <c r="G2029" s="2" t="str">
        <f aca="false">IF((TRUNC((ROW(D2029)-2)/$B$2)+1)&gt;$B$1,"-",TRUNC((ROW(D2029)-2)/$B$2)+1)</f>
        <v>-</v>
      </c>
      <c r="H2029" s="2" t="str">
        <f aca="false">IF((TRUNC((ROW(D2029)-2)/$B$2)+1)&gt;$B$1,"-",MOD((ROW(D2029)-2),$B$2)+1)</f>
        <v>-</v>
      </c>
    </row>
    <row r="2030" customFormat="false" ht="12.75" hidden="false" customHeight="false" outlineLevel="0" collapsed="false">
      <c r="D2030" s="1" t="str">
        <f aca="false">IF(G2030&lt;&gt;"-",$B$5+(G2030-1)*$B$3,"-")</f>
        <v>-</v>
      </c>
      <c r="E2030" s="1" t="str">
        <f aca="false">IF(H2030&lt;&gt;"-",$B$6+(H2030-1)*$B$4,"-")</f>
        <v>-</v>
      </c>
      <c r="G2030" s="2" t="str">
        <f aca="false">IF((TRUNC((ROW(D2030)-2)/$B$2)+1)&gt;$B$1,"-",TRUNC((ROW(D2030)-2)/$B$2)+1)</f>
        <v>-</v>
      </c>
      <c r="H2030" s="2" t="str">
        <f aca="false">IF((TRUNC((ROW(D2030)-2)/$B$2)+1)&gt;$B$1,"-",MOD((ROW(D2030)-2),$B$2)+1)</f>
        <v>-</v>
      </c>
    </row>
    <row r="2031" customFormat="false" ht="12.75" hidden="false" customHeight="false" outlineLevel="0" collapsed="false">
      <c r="D2031" s="1" t="str">
        <f aca="false">IF(G2031&lt;&gt;"-",$B$5+(G2031-1)*$B$3,"-")</f>
        <v>-</v>
      </c>
      <c r="E2031" s="1" t="str">
        <f aca="false">IF(H2031&lt;&gt;"-",$B$6+(H2031-1)*$B$4,"-")</f>
        <v>-</v>
      </c>
      <c r="G2031" s="2" t="str">
        <f aca="false">IF((TRUNC((ROW(D2031)-2)/$B$2)+1)&gt;$B$1,"-",TRUNC((ROW(D2031)-2)/$B$2)+1)</f>
        <v>-</v>
      </c>
      <c r="H2031" s="2" t="str">
        <f aca="false">IF((TRUNC((ROW(D2031)-2)/$B$2)+1)&gt;$B$1,"-",MOD((ROW(D2031)-2),$B$2)+1)</f>
        <v>-</v>
      </c>
    </row>
    <row r="2032" customFormat="false" ht="12.75" hidden="false" customHeight="false" outlineLevel="0" collapsed="false">
      <c r="D2032" s="1" t="str">
        <f aca="false">IF(G2032&lt;&gt;"-",$B$5+(G2032-1)*$B$3,"-")</f>
        <v>-</v>
      </c>
      <c r="E2032" s="1" t="str">
        <f aca="false">IF(H2032&lt;&gt;"-",$B$6+(H2032-1)*$B$4,"-")</f>
        <v>-</v>
      </c>
      <c r="G2032" s="2" t="str">
        <f aca="false">IF((TRUNC((ROW(D2032)-2)/$B$2)+1)&gt;$B$1,"-",TRUNC((ROW(D2032)-2)/$B$2)+1)</f>
        <v>-</v>
      </c>
      <c r="H2032" s="2" t="str">
        <f aca="false">IF((TRUNC((ROW(D2032)-2)/$B$2)+1)&gt;$B$1,"-",MOD((ROW(D2032)-2),$B$2)+1)</f>
        <v>-</v>
      </c>
    </row>
    <row r="2033" customFormat="false" ht="12.75" hidden="false" customHeight="false" outlineLevel="0" collapsed="false">
      <c r="D2033" s="1" t="str">
        <f aca="false">IF(G2033&lt;&gt;"-",$B$5+(G2033-1)*$B$3,"-")</f>
        <v>-</v>
      </c>
      <c r="E2033" s="1" t="str">
        <f aca="false">IF(H2033&lt;&gt;"-",$B$6+(H2033-1)*$B$4,"-")</f>
        <v>-</v>
      </c>
      <c r="G2033" s="2" t="str">
        <f aca="false">IF((TRUNC((ROW(D2033)-2)/$B$2)+1)&gt;$B$1,"-",TRUNC((ROW(D2033)-2)/$B$2)+1)</f>
        <v>-</v>
      </c>
      <c r="H2033" s="2" t="str">
        <f aca="false">IF((TRUNC((ROW(D2033)-2)/$B$2)+1)&gt;$B$1,"-",MOD((ROW(D2033)-2),$B$2)+1)</f>
        <v>-</v>
      </c>
    </row>
    <row r="2034" customFormat="false" ht="12.75" hidden="false" customHeight="false" outlineLevel="0" collapsed="false">
      <c r="D2034" s="1" t="str">
        <f aca="false">IF(G2034&lt;&gt;"-",$B$5+(G2034-1)*$B$3,"-")</f>
        <v>-</v>
      </c>
      <c r="E2034" s="1" t="str">
        <f aca="false">IF(H2034&lt;&gt;"-",$B$6+(H2034-1)*$B$4,"-")</f>
        <v>-</v>
      </c>
      <c r="G2034" s="2" t="str">
        <f aca="false">IF((TRUNC((ROW(D2034)-2)/$B$2)+1)&gt;$B$1,"-",TRUNC((ROW(D2034)-2)/$B$2)+1)</f>
        <v>-</v>
      </c>
      <c r="H2034" s="2" t="str">
        <f aca="false">IF((TRUNC((ROW(D2034)-2)/$B$2)+1)&gt;$B$1,"-",MOD((ROW(D2034)-2),$B$2)+1)</f>
        <v>-</v>
      </c>
    </row>
    <row r="2035" customFormat="false" ht="12.75" hidden="false" customHeight="false" outlineLevel="0" collapsed="false">
      <c r="D2035" s="1" t="str">
        <f aca="false">IF(G2035&lt;&gt;"-",$B$5+(G2035-1)*$B$3,"-")</f>
        <v>-</v>
      </c>
      <c r="E2035" s="1" t="str">
        <f aca="false">IF(H2035&lt;&gt;"-",$B$6+(H2035-1)*$B$4,"-")</f>
        <v>-</v>
      </c>
      <c r="G2035" s="2" t="str">
        <f aca="false">IF((TRUNC((ROW(D2035)-2)/$B$2)+1)&gt;$B$1,"-",TRUNC((ROW(D2035)-2)/$B$2)+1)</f>
        <v>-</v>
      </c>
      <c r="H2035" s="2" t="str">
        <f aca="false">IF((TRUNC((ROW(D2035)-2)/$B$2)+1)&gt;$B$1,"-",MOD((ROW(D2035)-2),$B$2)+1)</f>
        <v>-</v>
      </c>
    </row>
    <row r="2036" customFormat="false" ht="12.75" hidden="false" customHeight="false" outlineLevel="0" collapsed="false">
      <c r="D2036" s="1" t="str">
        <f aca="false">IF(G2036&lt;&gt;"-",$B$5+(G2036-1)*$B$3,"-")</f>
        <v>-</v>
      </c>
      <c r="E2036" s="1" t="str">
        <f aca="false">IF(H2036&lt;&gt;"-",$B$6+(H2036-1)*$B$4,"-")</f>
        <v>-</v>
      </c>
      <c r="G2036" s="2" t="str">
        <f aca="false">IF((TRUNC((ROW(D2036)-2)/$B$2)+1)&gt;$B$1,"-",TRUNC((ROW(D2036)-2)/$B$2)+1)</f>
        <v>-</v>
      </c>
      <c r="H2036" s="2" t="str">
        <f aca="false">IF((TRUNC((ROW(D2036)-2)/$B$2)+1)&gt;$B$1,"-",MOD((ROW(D2036)-2),$B$2)+1)</f>
        <v>-</v>
      </c>
    </row>
    <row r="2037" customFormat="false" ht="12.75" hidden="false" customHeight="false" outlineLevel="0" collapsed="false">
      <c r="D2037" s="1" t="str">
        <f aca="false">IF(G2037&lt;&gt;"-",$B$5+(G2037-1)*$B$3,"-")</f>
        <v>-</v>
      </c>
      <c r="E2037" s="1" t="str">
        <f aca="false">IF(H2037&lt;&gt;"-",$B$6+(H2037-1)*$B$4,"-")</f>
        <v>-</v>
      </c>
      <c r="G2037" s="2" t="str">
        <f aca="false">IF((TRUNC((ROW(D2037)-2)/$B$2)+1)&gt;$B$1,"-",TRUNC((ROW(D2037)-2)/$B$2)+1)</f>
        <v>-</v>
      </c>
      <c r="H2037" s="2" t="str">
        <f aca="false">IF((TRUNC((ROW(D2037)-2)/$B$2)+1)&gt;$B$1,"-",MOD((ROW(D2037)-2),$B$2)+1)</f>
        <v>-</v>
      </c>
    </row>
    <row r="2038" customFormat="false" ht="12.75" hidden="false" customHeight="false" outlineLevel="0" collapsed="false">
      <c r="D2038" s="1" t="str">
        <f aca="false">IF(G2038&lt;&gt;"-",$B$5+(G2038-1)*$B$3,"-")</f>
        <v>-</v>
      </c>
      <c r="E2038" s="1" t="str">
        <f aca="false">IF(H2038&lt;&gt;"-",$B$6+(H2038-1)*$B$4,"-")</f>
        <v>-</v>
      </c>
      <c r="G2038" s="2" t="str">
        <f aca="false">IF((TRUNC((ROW(D2038)-2)/$B$2)+1)&gt;$B$1,"-",TRUNC((ROW(D2038)-2)/$B$2)+1)</f>
        <v>-</v>
      </c>
      <c r="H2038" s="2" t="str">
        <f aca="false">IF((TRUNC((ROW(D2038)-2)/$B$2)+1)&gt;$B$1,"-",MOD((ROW(D2038)-2),$B$2)+1)</f>
        <v>-</v>
      </c>
    </row>
    <row r="2039" customFormat="false" ht="12.75" hidden="false" customHeight="false" outlineLevel="0" collapsed="false">
      <c r="D2039" s="1" t="str">
        <f aca="false">IF(G2039&lt;&gt;"-",$B$5+(G2039-1)*$B$3,"-")</f>
        <v>-</v>
      </c>
      <c r="E2039" s="1" t="str">
        <f aca="false">IF(H2039&lt;&gt;"-",$B$6+(H2039-1)*$B$4,"-")</f>
        <v>-</v>
      </c>
      <c r="G2039" s="2" t="str">
        <f aca="false">IF((TRUNC((ROW(D2039)-2)/$B$2)+1)&gt;$B$1,"-",TRUNC((ROW(D2039)-2)/$B$2)+1)</f>
        <v>-</v>
      </c>
      <c r="H2039" s="2" t="str">
        <f aca="false">IF((TRUNC((ROW(D2039)-2)/$B$2)+1)&gt;$B$1,"-",MOD((ROW(D2039)-2),$B$2)+1)</f>
        <v>-</v>
      </c>
    </row>
    <row r="2040" customFormat="false" ht="12.75" hidden="false" customHeight="false" outlineLevel="0" collapsed="false">
      <c r="D2040" s="1" t="str">
        <f aca="false">IF(G2040&lt;&gt;"-",$B$5+(G2040-1)*$B$3,"-")</f>
        <v>-</v>
      </c>
      <c r="E2040" s="1" t="str">
        <f aca="false">IF(H2040&lt;&gt;"-",$B$6+(H2040-1)*$B$4,"-")</f>
        <v>-</v>
      </c>
      <c r="G2040" s="2" t="str">
        <f aca="false">IF((TRUNC((ROW(D2040)-2)/$B$2)+1)&gt;$B$1,"-",TRUNC((ROW(D2040)-2)/$B$2)+1)</f>
        <v>-</v>
      </c>
      <c r="H2040" s="2" t="str">
        <f aca="false">IF((TRUNC((ROW(D2040)-2)/$B$2)+1)&gt;$B$1,"-",MOD((ROW(D2040)-2),$B$2)+1)</f>
        <v>-</v>
      </c>
    </row>
    <row r="2041" customFormat="false" ht="12.75" hidden="false" customHeight="false" outlineLevel="0" collapsed="false">
      <c r="D2041" s="1" t="str">
        <f aca="false">IF(G2041&lt;&gt;"-",$B$5+(G2041-1)*$B$3,"-")</f>
        <v>-</v>
      </c>
      <c r="E2041" s="1" t="str">
        <f aca="false">IF(H2041&lt;&gt;"-",$B$6+(H2041-1)*$B$4,"-")</f>
        <v>-</v>
      </c>
      <c r="G2041" s="2" t="str">
        <f aca="false">IF((TRUNC((ROW(D2041)-2)/$B$2)+1)&gt;$B$1,"-",TRUNC((ROW(D2041)-2)/$B$2)+1)</f>
        <v>-</v>
      </c>
      <c r="H2041" s="2" t="str">
        <f aca="false">IF((TRUNC((ROW(D2041)-2)/$B$2)+1)&gt;$B$1,"-",MOD((ROW(D2041)-2),$B$2)+1)</f>
        <v>-</v>
      </c>
    </row>
    <row r="2042" customFormat="false" ht="12.75" hidden="false" customHeight="false" outlineLevel="0" collapsed="false">
      <c r="D2042" s="1" t="str">
        <f aca="false">IF(G2042&lt;&gt;"-",$B$5+(G2042-1)*$B$3,"-")</f>
        <v>-</v>
      </c>
      <c r="E2042" s="1" t="str">
        <f aca="false">IF(H2042&lt;&gt;"-",$B$6+(H2042-1)*$B$4,"-")</f>
        <v>-</v>
      </c>
      <c r="G2042" s="2" t="str">
        <f aca="false">IF((TRUNC((ROW(D2042)-2)/$B$2)+1)&gt;$B$1,"-",TRUNC((ROW(D2042)-2)/$B$2)+1)</f>
        <v>-</v>
      </c>
      <c r="H2042" s="2" t="str">
        <f aca="false">IF((TRUNC((ROW(D2042)-2)/$B$2)+1)&gt;$B$1,"-",MOD((ROW(D2042)-2),$B$2)+1)</f>
        <v>-</v>
      </c>
    </row>
    <row r="2043" customFormat="false" ht="12.75" hidden="false" customHeight="false" outlineLevel="0" collapsed="false">
      <c r="D2043" s="1" t="str">
        <f aca="false">IF(G2043&lt;&gt;"-",$B$5+(G2043-1)*$B$3,"-")</f>
        <v>-</v>
      </c>
      <c r="E2043" s="1" t="str">
        <f aca="false">IF(H2043&lt;&gt;"-",$B$6+(H2043-1)*$B$4,"-")</f>
        <v>-</v>
      </c>
      <c r="G2043" s="2" t="str">
        <f aca="false">IF((TRUNC((ROW(D2043)-2)/$B$2)+1)&gt;$B$1,"-",TRUNC((ROW(D2043)-2)/$B$2)+1)</f>
        <v>-</v>
      </c>
      <c r="H2043" s="2" t="str">
        <f aca="false">IF((TRUNC((ROW(D2043)-2)/$B$2)+1)&gt;$B$1,"-",MOD((ROW(D2043)-2),$B$2)+1)</f>
        <v>-</v>
      </c>
    </row>
    <row r="2044" customFormat="false" ht="12.75" hidden="false" customHeight="false" outlineLevel="0" collapsed="false">
      <c r="D2044" s="1" t="str">
        <f aca="false">IF(G2044&lt;&gt;"-",$B$5+(G2044-1)*$B$3,"-")</f>
        <v>-</v>
      </c>
      <c r="E2044" s="1" t="str">
        <f aca="false">IF(H2044&lt;&gt;"-",$B$6+(H2044-1)*$B$4,"-")</f>
        <v>-</v>
      </c>
      <c r="G2044" s="2" t="str">
        <f aca="false">IF((TRUNC((ROW(D2044)-2)/$B$2)+1)&gt;$B$1,"-",TRUNC((ROW(D2044)-2)/$B$2)+1)</f>
        <v>-</v>
      </c>
      <c r="H2044" s="2" t="str">
        <f aca="false">IF((TRUNC((ROW(D2044)-2)/$B$2)+1)&gt;$B$1,"-",MOD((ROW(D2044)-2),$B$2)+1)</f>
        <v>-</v>
      </c>
    </row>
    <row r="2045" customFormat="false" ht="12.75" hidden="false" customHeight="false" outlineLevel="0" collapsed="false">
      <c r="D2045" s="1" t="str">
        <f aca="false">IF(G2045&lt;&gt;"-",$B$5+(G2045-1)*$B$3,"-")</f>
        <v>-</v>
      </c>
      <c r="E2045" s="1" t="str">
        <f aca="false">IF(H2045&lt;&gt;"-",$B$6+(H2045-1)*$B$4,"-")</f>
        <v>-</v>
      </c>
      <c r="G2045" s="2" t="str">
        <f aca="false">IF((TRUNC((ROW(D2045)-2)/$B$2)+1)&gt;$B$1,"-",TRUNC((ROW(D2045)-2)/$B$2)+1)</f>
        <v>-</v>
      </c>
      <c r="H2045" s="2" t="str">
        <f aca="false">IF((TRUNC((ROW(D2045)-2)/$B$2)+1)&gt;$B$1,"-",MOD((ROW(D2045)-2),$B$2)+1)</f>
        <v>-</v>
      </c>
    </row>
    <row r="2046" customFormat="false" ht="12.75" hidden="false" customHeight="false" outlineLevel="0" collapsed="false">
      <c r="D2046" s="1" t="str">
        <f aca="false">IF(G2046&lt;&gt;"-",$B$5+(G2046-1)*$B$3,"-")</f>
        <v>-</v>
      </c>
      <c r="E2046" s="1" t="str">
        <f aca="false">IF(H2046&lt;&gt;"-",$B$6+(H2046-1)*$B$4,"-")</f>
        <v>-</v>
      </c>
      <c r="G2046" s="2" t="str">
        <f aca="false">IF((TRUNC((ROW(D2046)-2)/$B$2)+1)&gt;$B$1,"-",TRUNC((ROW(D2046)-2)/$B$2)+1)</f>
        <v>-</v>
      </c>
      <c r="H2046" s="2" t="str">
        <f aca="false">IF((TRUNC((ROW(D2046)-2)/$B$2)+1)&gt;$B$1,"-",MOD((ROW(D2046)-2),$B$2)+1)</f>
        <v>-</v>
      </c>
    </row>
    <row r="2047" customFormat="false" ht="12.75" hidden="false" customHeight="false" outlineLevel="0" collapsed="false">
      <c r="D2047" s="1" t="str">
        <f aca="false">IF(G2047&lt;&gt;"-",$B$5+(G2047-1)*$B$3,"-")</f>
        <v>-</v>
      </c>
      <c r="E2047" s="1" t="str">
        <f aca="false">IF(H2047&lt;&gt;"-",$B$6+(H2047-1)*$B$4,"-")</f>
        <v>-</v>
      </c>
      <c r="G2047" s="2" t="str">
        <f aca="false">IF((TRUNC((ROW(D2047)-2)/$B$2)+1)&gt;$B$1,"-",TRUNC((ROW(D2047)-2)/$B$2)+1)</f>
        <v>-</v>
      </c>
      <c r="H2047" s="2" t="str">
        <f aca="false">IF((TRUNC((ROW(D2047)-2)/$B$2)+1)&gt;$B$1,"-",MOD((ROW(D2047)-2),$B$2)+1)</f>
        <v>-</v>
      </c>
    </row>
    <row r="2048" customFormat="false" ht="12.75" hidden="false" customHeight="false" outlineLevel="0" collapsed="false">
      <c r="D2048" s="1" t="str">
        <f aca="false">IF(G2048&lt;&gt;"-",$B$5+(G2048-1)*$B$3,"-")</f>
        <v>-</v>
      </c>
      <c r="E2048" s="1" t="str">
        <f aca="false">IF(H2048&lt;&gt;"-",$B$6+(H2048-1)*$B$4,"-")</f>
        <v>-</v>
      </c>
      <c r="G2048" s="2" t="str">
        <f aca="false">IF((TRUNC((ROW(D2048)-2)/$B$2)+1)&gt;$B$1,"-",TRUNC((ROW(D2048)-2)/$B$2)+1)</f>
        <v>-</v>
      </c>
      <c r="H2048" s="2" t="str">
        <f aca="false">IF((TRUNC((ROW(D2048)-2)/$B$2)+1)&gt;$B$1,"-",MOD((ROW(D2048)-2),$B$2)+1)</f>
        <v>-</v>
      </c>
    </row>
    <row r="2049" customFormat="false" ht="12.75" hidden="false" customHeight="false" outlineLevel="0" collapsed="false">
      <c r="D2049" s="1" t="str">
        <f aca="false">IF(G2049&lt;&gt;"-",$B$5+(G2049-1)*$B$3,"-")</f>
        <v>-</v>
      </c>
      <c r="E2049" s="1" t="str">
        <f aca="false">IF(H2049&lt;&gt;"-",$B$6+(H2049-1)*$B$4,"-")</f>
        <v>-</v>
      </c>
      <c r="G2049" s="2" t="str">
        <f aca="false">IF((TRUNC((ROW(D2049)-2)/$B$2)+1)&gt;$B$1,"-",TRUNC((ROW(D2049)-2)/$B$2)+1)</f>
        <v>-</v>
      </c>
      <c r="H2049" s="2" t="str">
        <f aca="false">IF((TRUNC((ROW(D2049)-2)/$B$2)+1)&gt;$B$1,"-",MOD((ROW(D2049)-2),$B$2)+1)</f>
        <v>-</v>
      </c>
    </row>
    <row r="2050" customFormat="false" ht="12.75" hidden="false" customHeight="false" outlineLevel="0" collapsed="false">
      <c r="D2050" s="1" t="str">
        <f aca="false">IF(G2050&lt;&gt;"-",$B$5+(G2050-1)*$B$3,"-")</f>
        <v>-</v>
      </c>
      <c r="E2050" s="1" t="str">
        <f aca="false">IF(H2050&lt;&gt;"-",$B$6+(H2050-1)*$B$4,"-")</f>
        <v>-</v>
      </c>
      <c r="G2050" s="2" t="str">
        <f aca="false">IF((TRUNC((ROW(D2050)-2)/$B$2)+1)&gt;$B$1,"-",TRUNC((ROW(D2050)-2)/$B$2)+1)</f>
        <v>-</v>
      </c>
      <c r="H2050" s="2" t="str">
        <f aca="false">IF((TRUNC((ROW(D2050)-2)/$B$2)+1)&gt;$B$1,"-",MOD((ROW(D2050)-2),$B$2)+1)</f>
        <v>-</v>
      </c>
    </row>
    <row r="2051" customFormat="false" ht="12.75" hidden="false" customHeight="false" outlineLevel="0" collapsed="false">
      <c r="D2051" s="1" t="str">
        <f aca="false">IF(G2051&lt;&gt;"-",$B$5+(G2051-1)*$B$3,"-")</f>
        <v>-</v>
      </c>
      <c r="E2051" s="1" t="str">
        <f aca="false">IF(H2051&lt;&gt;"-",$B$6+(H2051-1)*$B$4,"-")</f>
        <v>-</v>
      </c>
      <c r="G2051" s="2" t="str">
        <f aca="false">IF((TRUNC((ROW(D2051)-2)/$B$2)+1)&gt;$B$1,"-",TRUNC((ROW(D2051)-2)/$B$2)+1)</f>
        <v>-</v>
      </c>
      <c r="H2051" s="2" t="str">
        <f aca="false">IF((TRUNC((ROW(D2051)-2)/$B$2)+1)&gt;$B$1,"-",MOD((ROW(D2051)-2),$B$2)+1)</f>
        <v>-</v>
      </c>
    </row>
    <row r="2052" customFormat="false" ht="12.75" hidden="false" customHeight="false" outlineLevel="0" collapsed="false">
      <c r="D2052" s="1" t="str">
        <f aca="false">IF(G2052&lt;&gt;"-",$B$5+(G2052-1)*$B$3,"-")</f>
        <v>-</v>
      </c>
      <c r="E2052" s="1" t="str">
        <f aca="false">IF(H2052&lt;&gt;"-",$B$6+(H2052-1)*$B$4,"-")</f>
        <v>-</v>
      </c>
      <c r="G2052" s="2" t="str">
        <f aca="false">IF((TRUNC((ROW(D2052)-2)/$B$2)+1)&gt;$B$1,"-",TRUNC((ROW(D2052)-2)/$B$2)+1)</f>
        <v>-</v>
      </c>
      <c r="H2052" s="2" t="str">
        <f aca="false">IF((TRUNC((ROW(D2052)-2)/$B$2)+1)&gt;$B$1,"-",MOD((ROW(D2052)-2),$B$2)+1)</f>
        <v>-</v>
      </c>
    </row>
    <row r="2053" customFormat="false" ht="12.75" hidden="false" customHeight="false" outlineLevel="0" collapsed="false">
      <c r="D2053" s="1" t="str">
        <f aca="false">IF(G2053&lt;&gt;"-",$B$5+(G2053-1)*$B$3,"-")</f>
        <v>-</v>
      </c>
      <c r="E2053" s="1" t="str">
        <f aca="false">IF(H2053&lt;&gt;"-",$B$6+(H2053-1)*$B$4,"-")</f>
        <v>-</v>
      </c>
      <c r="G2053" s="2" t="str">
        <f aca="false">IF((TRUNC((ROW(D2053)-2)/$B$2)+1)&gt;$B$1,"-",TRUNC((ROW(D2053)-2)/$B$2)+1)</f>
        <v>-</v>
      </c>
      <c r="H2053" s="2" t="str">
        <f aca="false">IF((TRUNC((ROW(D2053)-2)/$B$2)+1)&gt;$B$1,"-",MOD((ROW(D2053)-2),$B$2)+1)</f>
        <v>-</v>
      </c>
    </row>
    <row r="2054" customFormat="false" ht="12.75" hidden="false" customHeight="false" outlineLevel="0" collapsed="false">
      <c r="D2054" s="1" t="str">
        <f aca="false">IF(G2054&lt;&gt;"-",$B$5+(G2054-1)*$B$3,"-")</f>
        <v>-</v>
      </c>
      <c r="E2054" s="1" t="str">
        <f aca="false">IF(H2054&lt;&gt;"-",$B$6+(H2054-1)*$B$4,"-")</f>
        <v>-</v>
      </c>
      <c r="G2054" s="2" t="str">
        <f aca="false">IF((TRUNC((ROW(D2054)-2)/$B$2)+1)&gt;$B$1,"-",TRUNC((ROW(D2054)-2)/$B$2)+1)</f>
        <v>-</v>
      </c>
      <c r="H2054" s="2" t="str">
        <f aca="false">IF((TRUNC((ROW(D2054)-2)/$B$2)+1)&gt;$B$1,"-",MOD((ROW(D2054)-2),$B$2)+1)</f>
        <v>-</v>
      </c>
    </row>
    <row r="2055" customFormat="false" ht="12.75" hidden="false" customHeight="false" outlineLevel="0" collapsed="false">
      <c r="D2055" s="1" t="str">
        <f aca="false">IF(G2055&lt;&gt;"-",$B$5+(G2055-1)*$B$3,"-")</f>
        <v>-</v>
      </c>
      <c r="E2055" s="1" t="str">
        <f aca="false">IF(H2055&lt;&gt;"-",$B$6+(H2055-1)*$B$4,"-")</f>
        <v>-</v>
      </c>
      <c r="G2055" s="2" t="str">
        <f aca="false">IF((TRUNC((ROW(D2055)-2)/$B$2)+1)&gt;$B$1,"-",TRUNC((ROW(D2055)-2)/$B$2)+1)</f>
        <v>-</v>
      </c>
      <c r="H2055" s="2" t="str">
        <f aca="false">IF((TRUNC((ROW(D2055)-2)/$B$2)+1)&gt;$B$1,"-",MOD((ROW(D2055)-2),$B$2)+1)</f>
        <v>-</v>
      </c>
    </row>
    <row r="2056" customFormat="false" ht="12.75" hidden="false" customHeight="false" outlineLevel="0" collapsed="false">
      <c r="D2056" s="1" t="str">
        <f aca="false">IF(G2056&lt;&gt;"-",$B$5+(G2056-1)*$B$3,"-")</f>
        <v>-</v>
      </c>
      <c r="E2056" s="1" t="str">
        <f aca="false">IF(H2056&lt;&gt;"-",$B$6+(H2056-1)*$B$4,"-")</f>
        <v>-</v>
      </c>
      <c r="G2056" s="2" t="str">
        <f aca="false">IF((TRUNC((ROW(D2056)-2)/$B$2)+1)&gt;$B$1,"-",TRUNC((ROW(D2056)-2)/$B$2)+1)</f>
        <v>-</v>
      </c>
      <c r="H2056" s="2" t="str">
        <f aca="false">IF((TRUNC((ROW(D2056)-2)/$B$2)+1)&gt;$B$1,"-",MOD((ROW(D2056)-2),$B$2)+1)</f>
        <v>-</v>
      </c>
    </row>
    <row r="2057" customFormat="false" ht="12.75" hidden="false" customHeight="false" outlineLevel="0" collapsed="false">
      <c r="D2057" s="1" t="str">
        <f aca="false">IF(G2057&lt;&gt;"-",$B$5+(G2057-1)*$B$3,"-")</f>
        <v>-</v>
      </c>
      <c r="E2057" s="1" t="str">
        <f aca="false">IF(H2057&lt;&gt;"-",$B$6+(H2057-1)*$B$4,"-")</f>
        <v>-</v>
      </c>
      <c r="G2057" s="2" t="str">
        <f aca="false">IF((TRUNC((ROW(D2057)-2)/$B$2)+1)&gt;$B$1,"-",TRUNC((ROW(D2057)-2)/$B$2)+1)</f>
        <v>-</v>
      </c>
      <c r="H2057" s="2" t="str">
        <f aca="false">IF((TRUNC((ROW(D2057)-2)/$B$2)+1)&gt;$B$1,"-",MOD((ROW(D2057)-2),$B$2)+1)</f>
        <v>-</v>
      </c>
    </row>
    <row r="2058" customFormat="false" ht="12.75" hidden="false" customHeight="false" outlineLevel="0" collapsed="false">
      <c r="D2058" s="1" t="str">
        <f aca="false">IF(G2058&lt;&gt;"-",$B$5+(G2058-1)*$B$3,"-")</f>
        <v>-</v>
      </c>
      <c r="E2058" s="1" t="str">
        <f aca="false">IF(H2058&lt;&gt;"-",$B$6+(H2058-1)*$B$4,"-")</f>
        <v>-</v>
      </c>
      <c r="G2058" s="2" t="str">
        <f aca="false">IF((TRUNC((ROW(D2058)-2)/$B$2)+1)&gt;$B$1,"-",TRUNC((ROW(D2058)-2)/$B$2)+1)</f>
        <v>-</v>
      </c>
      <c r="H2058" s="2" t="str">
        <f aca="false">IF((TRUNC((ROW(D2058)-2)/$B$2)+1)&gt;$B$1,"-",MOD((ROW(D2058)-2),$B$2)+1)</f>
        <v>-</v>
      </c>
    </row>
    <row r="2059" customFormat="false" ht="12.75" hidden="false" customHeight="false" outlineLevel="0" collapsed="false">
      <c r="D2059" s="1" t="str">
        <f aca="false">IF(G2059&lt;&gt;"-",$B$5+(G2059-1)*$B$3,"-")</f>
        <v>-</v>
      </c>
      <c r="E2059" s="1" t="str">
        <f aca="false">IF(H2059&lt;&gt;"-",$B$6+(H2059-1)*$B$4,"-")</f>
        <v>-</v>
      </c>
      <c r="G2059" s="2" t="str">
        <f aca="false">IF((TRUNC((ROW(D2059)-2)/$B$2)+1)&gt;$B$1,"-",TRUNC((ROW(D2059)-2)/$B$2)+1)</f>
        <v>-</v>
      </c>
      <c r="H2059" s="2" t="str">
        <f aca="false">IF((TRUNC((ROW(D2059)-2)/$B$2)+1)&gt;$B$1,"-",MOD((ROW(D2059)-2),$B$2)+1)</f>
        <v>-</v>
      </c>
    </row>
    <row r="2060" customFormat="false" ht="12.75" hidden="false" customHeight="false" outlineLevel="0" collapsed="false">
      <c r="D2060" s="1" t="str">
        <f aca="false">IF(G2060&lt;&gt;"-",$B$5+(G2060-1)*$B$3,"-")</f>
        <v>-</v>
      </c>
      <c r="E2060" s="1" t="str">
        <f aca="false">IF(H2060&lt;&gt;"-",$B$6+(H2060-1)*$B$4,"-")</f>
        <v>-</v>
      </c>
      <c r="G2060" s="2" t="str">
        <f aca="false">IF((TRUNC((ROW(D2060)-2)/$B$2)+1)&gt;$B$1,"-",TRUNC((ROW(D2060)-2)/$B$2)+1)</f>
        <v>-</v>
      </c>
      <c r="H2060" s="2" t="str">
        <f aca="false">IF((TRUNC((ROW(D2060)-2)/$B$2)+1)&gt;$B$1,"-",MOD((ROW(D2060)-2),$B$2)+1)</f>
        <v>-</v>
      </c>
    </row>
    <row r="2061" customFormat="false" ht="12.75" hidden="false" customHeight="false" outlineLevel="0" collapsed="false">
      <c r="D2061" s="1" t="str">
        <f aca="false">IF(G2061&lt;&gt;"-",$B$5+(G2061-1)*$B$3,"-")</f>
        <v>-</v>
      </c>
      <c r="E2061" s="1" t="str">
        <f aca="false">IF(H2061&lt;&gt;"-",$B$6+(H2061-1)*$B$4,"-")</f>
        <v>-</v>
      </c>
      <c r="G2061" s="2" t="str">
        <f aca="false">IF((TRUNC((ROW(D2061)-2)/$B$2)+1)&gt;$B$1,"-",TRUNC((ROW(D2061)-2)/$B$2)+1)</f>
        <v>-</v>
      </c>
      <c r="H2061" s="2" t="str">
        <f aca="false">IF((TRUNC((ROW(D2061)-2)/$B$2)+1)&gt;$B$1,"-",MOD((ROW(D2061)-2),$B$2)+1)</f>
        <v>-</v>
      </c>
    </row>
    <row r="2062" customFormat="false" ht="12.75" hidden="false" customHeight="false" outlineLevel="0" collapsed="false">
      <c r="D2062" s="1" t="str">
        <f aca="false">IF(G2062&lt;&gt;"-",$B$5+(G2062-1)*$B$3,"-")</f>
        <v>-</v>
      </c>
      <c r="E2062" s="1" t="str">
        <f aca="false">IF(H2062&lt;&gt;"-",$B$6+(H2062-1)*$B$4,"-")</f>
        <v>-</v>
      </c>
      <c r="G2062" s="2" t="str">
        <f aca="false">IF((TRUNC((ROW(D2062)-2)/$B$2)+1)&gt;$B$1,"-",TRUNC((ROW(D2062)-2)/$B$2)+1)</f>
        <v>-</v>
      </c>
      <c r="H2062" s="2" t="str">
        <f aca="false">IF((TRUNC((ROW(D2062)-2)/$B$2)+1)&gt;$B$1,"-",MOD((ROW(D2062)-2),$B$2)+1)</f>
        <v>-</v>
      </c>
    </row>
    <row r="2063" customFormat="false" ht="12.75" hidden="false" customHeight="false" outlineLevel="0" collapsed="false">
      <c r="D2063" s="1" t="str">
        <f aca="false">IF(G2063&lt;&gt;"-",$B$5+(G2063-1)*$B$3,"-")</f>
        <v>-</v>
      </c>
      <c r="E2063" s="1" t="str">
        <f aca="false">IF(H2063&lt;&gt;"-",$B$6+(H2063-1)*$B$4,"-")</f>
        <v>-</v>
      </c>
      <c r="G2063" s="2" t="str">
        <f aca="false">IF((TRUNC((ROW(D2063)-2)/$B$2)+1)&gt;$B$1,"-",TRUNC((ROW(D2063)-2)/$B$2)+1)</f>
        <v>-</v>
      </c>
      <c r="H2063" s="2" t="str">
        <f aca="false">IF((TRUNC((ROW(D2063)-2)/$B$2)+1)&gt;$B$1,"-",MOD((ROW(D2063)-2),$B$2)+1)</f>
        <v>-</v>
      </c>
    </row>
    <row r="2064" customFormat="false" ht="12.75" hidden="false" customHeight="false" outlineLevel="0" collapsed="false">
      <c r="D2064" s="1" t="str">
        <f aca="false">IF(G2064&lt;&gt;"-",$B$5+(G2064-1)*$B$3,"-")</f>
        <v>-</v>
      </c>
      <c r="E2064" s="1" t="str">
        <f aca="false">IF(H2064&lt;&gt;"-",$B$6+(H2064-1)*$B$4,"-")</f>
        <v>-</v>
      </c>
      <c r="G2064" s="2" t="str">
        <f aca="false">IF((TRUNC((ROW(D2064)-2)/$B$2)+1)&gt;$B$1,"-",TRUNC((ROW(D2064)-2)/$B$2)+1)</f>
        <v>-</v>
      </c>
      <c r="H2064" s="2" t="str">
        <f aca="false">IF((TRUNC((ROW(D2064)-2)/$B$2)+1)&gt;$B$1,"-",MOD((ROW(D2064)-2),$B$2)+1)</f>
        <v>-</v>
      </c>
    </row>
    <row r="2065" customFormat="false" ht="12.75" hidden="false" customHeight="false" outlineLevel="0" collapsed="false">
      <c r="D2065" s="1" t="str">
        <f aca="false">IF(G2065&lt;&gt;"-",$B$5+(G2065-1)*$B$3,"-")</f>
        <v>-</v>
      </c>
      <c r="E2065" s="1" t="str">
        <f aca="false">IF(H2065&lt;&gt;"-",$B$6+(H2065-1)*$B$4,"-")</f>
        <v>-</v>
      </c>
      <c r="G2065" s="2" t="str">
        <f aca="false">IF((TRUNC((ROW(D2065)-2)/$B$2)+1)&gt;$B$1,"-",TRUNC((ROW(D2065)-2)/$B$2)+1)</f>
        <v>-</v>
      </c>
      <c r="H2065" s="2" t="str">
        <f aca="false">IF((TRUNC((ROW(D2065)-2)/$B$2)+1)&gt;$B$1,"-",MOD((ROW(D2065)-2),$B$2)+1)</f>
        <v>-</v>
      </c>
    </row>
    <row r="2066" customFormat="false" ht="12.75" hidden="false" customHeight="false" outlineLevel="0" collapsed="false">
      <c r="D2066" s="1" t="str">
        <f aca="false">IF(G2066&lt;&gt;"-",$B$5+(G2066-1)*$B$3,"-")</f>
        <v>-</v>
      </c>
      <c r="E2066" s="1" t="str">
        <f aca="false">IF(H2066&lt;&gt;"-",$B$6+(H2066-1)*$B$4,"-")</f>
        <v>-</v>
      </c>
      <c r="G2066" s="2" t="str">
        <f aca="false">IF((TRUNC((ROW(D2066)-2)/$B$2)+1)&gt;$B$1,"-",TRUNC((ROW(D2066)-2)/$B$2)+1)</f>
        <v>-</v>
      </c>
      <c r="H2066" s="2" t="str">
        <f aca="false">IF((TRUNC((ROW(D2066)-2)/$B$2)+1)&gt;$B$1,"-",MOD((ROW(D2066)-2),$B$2)+1)</f>
        <v>-</v>
      </c>
    </row>
    <row r="2067" customFormat="false" ht="12.75" hidden="false" customHeight="false" outlineLevel="0" collapsed="false">
      <c r="D2067" s="1" t="str">
        <f aca="false">IF(G2067&lt;&gt;"-",$B$5+(G2067-1)*$B$3,"-")</f>
        <v>-</v>
      </c>
      <c r="E2067" s="1" t="str">
        <f aca="false">IF(H2067&lt;&gt;"-",$B$6+(H2067-1)*$B$4,"-")</f>
        <v>-</v>
      </c>
      <c r="G2067" s="2" t="str">
        <f aca="false">IF((TRUNC((ROW(D2067)-2)/$B$2)+1)&gt;$B$1,"-",TRUNC((ROW(D2067)-2)/$B$2)+1)</f>
        <v>-</v>
      </c>
      <c r="H2067" s="2" t="str">
        <f aca="false">IF((TRUNC((ROW(D2067)-2)/$B$2)+1)&gt;$B$1,"-",MOD((ROW(D2067)-2),$B$2)+1)</f>
        <v>-</v>
      </c>
    </row>
    <row r="2068" customFormat="false" ht="12.75" hidden="false" customHeight="false" outlineLevel="0" collapsed="false">
      <c r="D2068" s="1" t="str">
        <f aca="false">IF(G2068&lt;&gt;"-",$B$5+(G2068-1)*$B$3,"-")</f>
        <v>-</v>
      </c>
      <c r="E2068" s="1" t="str">
        <f aca="false">IF(H2068&lt;&gt;"-",$B$6+(H2068-1)*$B$4,"-")</f>
        <v>-</v>
      </c>
      <c r="G2068" s="2" t="str">
        <f aca="false">IF((TRUNC((ROW(D2068)-2)/$B$2)+1)&gt;$B$1,"-",TRUNC((ROW(D2068)-2)/$B$2)+1)</f>
        <v>-</v>
      </c>
      <c r="H2068" s="2" t="str">
        <f aca="false">IF((TRUNC((ROW(D2068)-2)/$B$2)+1)&gt;$B$1,"-",MOD((ROW(D2068)-2),$B$2)+1)</f>
        <v>-</v>
      </c>
    </row>
    <row r="2069" customFormat="false" ht="12.75" hidden="false" customHeight="false" outlineLevel="0" collapsed="false">
      <c r="D2069" s="1" t="str">
        <f aca="false">IF(G2069&lt;&gt;"-",$B$5+(G2069-1)*$B$3,"-")</f>
        <v>-</v>
      </c>
      <c r="E2069" s="1" t="str">
        <f aca="false">IF(H2069&lt;&gt;"-",$B$6+(H2069-1)*$B$4,"-")</f>
        <v>-</v>
      </c>
      <c r="G2069" s="2" t="str">
        <f aca="false">IF((TRUNC((ROW(D2069)-2)/$B$2)+1)&gt;$B$1,"-",TRUNC((ROW(D2069)-2)/$B$2)+1)</f>
        <v>-</v>
      </c>
      <c r="H2069" s="2" t="str">
        <f aca="false">IF((TRUNC((ROW(D2069)-2)/$B$2)+1)&gt;$B$1,"-",MOD((ROW(D2069)-2),$B$2)+1)</f>
        <v>-</v>
      </c>
    </row>
    <row r="2070" customFormat="false" ht="12.75" hidden="false" customHeight="false" outlineLevel="0" collapsed="false">
      <c r="D2070" s="1" t="str">
        <f aca="false">IF(G2070&lt;&gt;"-",$B$5+(G2070-1)*$B$3,"-")</f>
        <v>-</v>
      </c>
      <c r="E2070" s="1" t="str">
        <f aca="false">IF(H2070&lt;&gt;"-",$B$6+(H2070-1)*$B$4,"-")</f>
        <v>-</v>
      </c>
      <c r="G2070" s="2" t="str">
        <f aca="false">IF((TRUNC((ROW(D2070)-2)/$B$2)+1)&gt;$B$1,"-",TRUNC((ROW(D2070)-2)/$B$2)+1)</f>
        <v>-</v>
      </c>
      <c r="H2070" s="2" t="str">
        <f aca="false">IF((TRUNC((ROW(D2070)-2)/$B$2)+1)&gt;$B$1,"-",MOD((ROW(D2070)-2),$B$2)+1)</f>
        <v>-</v>
      </c>
    </row>
    <row r="2071" customFormat="false" ht="12.75" hidden="false" customHeight="false" outlineLevel="0" collapsed="false">
      <c r="D2071" s="1" t="str">
        <f aca="false">IF(G2071&lt;&gt;"-",$B$5+(G2071-1)*$B$3,"-")</f>
        <v>-</v>
      </c>
      <c r="E2071" s="1" t="str">
        <f aca="false">IF(H2071&lt;&gt;"-",$B$6+(H2071-1)*$B$4,"-")</f>
        <v>-</v>
      </c>
      <c r="G2071" s="2" t="str">
        <f aca="false">IF((TRUNC((ROW(D2071)-2)/$B$2)+1)&gt;$B$1,"-",TRUNC((ROW(D2071)-2)/$B$2)+1)</f>
        <v>-</v>
      </c>
      <c r="H2071" s="2" t="str">
        <f aca="false">IF((TRUNC((ROW(D2071)-2)/$B$2)+1)&gt;$B$1,"-",MOD((ROW(D2071)-2),$B$2)+1)</f>
        <v>-</v>
      </c>
    </row>
    <row r="2072" customFormat="false" ht="12.75" hidden="false" customHeight="false" outlineLevel="0" collapsed="false">
      <c r="D2072" s="1" t="str">
        <f aca="false">IF(G2072&lt;&gt;"-",$B$5+(G2072-1)*$B$3,"-")</f>
        <v>-</v>
      </c>
      <c r="E2072" s="1" t="str">
        <f aca="false">IF(H2072&lt;&gt;"-",$B$6+(H2072-1)*$B$4,"-")</f>
        <v>-</v>
      </c>
      <c r="G2072" s="2" t="str">
        <f aca="false">IF((TRUNC((ROW(D2072)-2)/$B$2)+1)&gt;$B$1,"-",TRUNC((ROW(D2072)-2)/$B$2)+1)</f>
        <v>-</v>
      </c>
      <c r="H2072" s="2" t="str">
        <f aca="false">IF((TRUNC((ROW(D2072)-2)/$B$2)+1)&gt;$B$1,"-",MOD((ROW(D2072)-2),$B$2)+1)</f>
        <v>-</v>
      </c>
    </row>
    <row r="2073" customFormat="false" ht="12.75" hidden="false" customHeight="false" outlineLevel="0" collapsed="false">
      <c r="D2073" s="1" t="str">
        <f aca="false">IF(G2073&lt;&gt;"-",$B$5+(G2073-1)*$B$3,"-")</f>
        <v>-</v>
      </c>
      <c r="E2073" s="1" t="str">
        <f aca="false">IF(H2073&lt;&gt;"-",$B$6+(H2073-1)*$B$4,"-")</f>
        <v>-</v>
      </c>
      <c r="G2073" s="2" t="str">
        <f aca="false">IF((TRUNC((ROW(D2073)-2)/$B$2)+1)&gt;$B$1,"-",TRUNC((ROW(D2073)-2)/$B$2)+1)</f>
        <v>-</v>
      </c>
      <c r="H2073" s="2" t="str">
        <f aca="false">IF((TRUNC((ROW(D2073)-2)/$B$2)+1)&gt;$B$1,"-",MOD((ROW(D2073)-2),$B$2)+1)</f>
        <v>-</v>
      </c>
    </row>
    <row r="2074" customFormat="false" ht="12.75" hidden="false" customHeight="false" outlineLevel="0" collapsed="false">
      <c r="D2074" s="1" t="str">
        <f aca="false">IF(G2074&lt;&gt;"-",$B$5+(G2074-1)*$B$3,"-")</f>
        <v>-</v>
      </c>
      <c r="E2074" s="1" t="str">
        <f aca="false">IF(H2074&lt;&gt;"-",$B$6+(H2074-1)*$B$4,"-")</f>
        <v>-</v>
      </c>
      <c r="G2074" s="2" t="str">
        <f aca="false">IF((TRUNC((ROW(D2074)-2)/$B$2)+1)&gt;$B$1,"-",TRUNC((ROW(D2074)-2)/$B$2)+1)</f>
        <v>-</v>
      </c>
      <c r="H2074" s="2" t="str">
        <f aca="false">IF((TRUNC((ROW(D2074)-2)/$B$2)+1)&gt;$B$1,"-",MOD((ROW(D2074)-2),$B$2)+1)</f>
        <v>-</v>
      </c>
    </row>
    <row r="2075" customFormat="false" ht="12.75" hidden="false" customHeight="false" outlineLevel="0" collapsed="false">
      <c r="D2075" s="1" t="str">
        <f aca="false">IF(G2075&lt;&gt;"-",$B$5+(G2075-1)*$B$3,"-")</f>
        <v>-</v>
      </c>
      <c r="E2075" s="1" t="str">
        <f aca="false">IF(H2075&lt;&gt;"-",$B$6+(H2075-1)*$B$4,"-")</f>
        <v>-</v>
      </c>
      <c r="G2075" s="2" t="str">
        <f aca="false">IF((TRUNC((ROW(D2075)-2)/$B$2)+1)&gt;$B$1,"-",TRUNC((ROW(D2075)-2)/$B$2)+1)</f>
        <v>-</v>
      </c>
      <c r="H2075" s="2" t="str">
        <f aca="false">IF((TRUNC((ROW(D2075)-2)/$B$2)+1)&gt;$B$1,"-",MOD((ROW(D2075)-2),$B$2)+1)</f>
        <v>-</v>
      </c>
    </row>
    <row r="2076" customFormat="false" ht="12.75" hidden="false" customHeight="false" outlineLevel="0" collapsed="false">
      <c r="D2076" s="1" t="str">
        <f aca="false">IF(G2076&lt;&gt;"-",$B$5+(G2076-1)*$B$3,"-")</f>
        <v>-</v>
      </c>
      <c r="E2076" s="1" t="str">
        <f aca="false">IF(H2076&lt;&gt;"-",$B$6+(H2076-1)*$B$4,"-")</f>
        <v>-</v>
      </c>
      <c r="G2076" s="2" t="str">
        <f aca="false">IF((TRUNC((ROW(D2076)-2)/$B$2)+1)&gt;$B$1,"-",TRUNC((ROW(D2076)-2)/$B$2)+1)</f>
        <v>-</v>
      </c>
      <c r="H2076" s="2" t="str">
        <f aca="false">IF((TRUNC((ROW(D2076)-2)/$B$2)+1)&gt;$B$1,"-",MOD((ROW(D2076)-2),$B$2)+1)</f>
        <v>-</v>
      </c>
    </row>
    <row r="2077" customFormat="false" ht="12.75" hidden="false" customHeight="false" outlineLevel="0" collapsed="false">
      <c r="D2077" s="1" t="str">
        <f aca="false">IF(G2077&lt;&gt;"-",$B$5+(G2077-1)*$B$3,"-")</f>
        <v>-</v>
      </c>
      <c r="E2077" s="1" t="str">
        <f aca="false">IF(H2077&lt;&gt;"-",$B$6+(H2077-1)*$B$4,"-")</f>
        <v>-</v>
      </c>
      <c r="G2077" s="2" t="str">
        <f aca="false">IF((TRUNC((ROW(D2077)-2)/$B$2)+1)&gt;$B$1,"-",TRUNC((ROW(D2077)-2)/$B$2)+1)</f>
        <v>-</v>
      </c>
      <c r="H2077" s="2" t="str">
        <f aca="false">IF((TRUNC((ROW(D2077)-2)/$B$2)+1)&gt;$B$1,"-",MOD((ROW(D2077)-2),$B$2)+1)</f>
        <v>-</v>
      </c>
    </row>
    <row r="2078" customFormat="false" ht="12.75" hidden="false" customHeight="false" outlineLevel="0" collapsed="false">
      <c r="D2078" s="1" t="str">
        <f aca="false">IF(G2078&lt;&gt;"-",$B$5+(G2078-1)*$B$3,"-")</f>
        <v>-</v>
      </c>
      <c r="E2078" s="1" t="str">
        <f aca="false">IF(H2078&lt;&gt;"-",$B$6+(H2078-1)*$B$4,"-")</f>
        <v>-</v>
      </c>
      <c r="G2078" s="2" t="str">
        <f aca="false">IF((TRUNC((ROW(D2078)-2)/$B$2)+1)&gt;$B$1,"-",TRUNC((ROW(D2078)-2)/$B$2)+1)</f>
        <v>-</v>
      </c>
      <c r="H2078" s="2" t="str">
        <f aca="false">IF((TRUNC((ROW(D2078)-2)/$B$2)+1)&gt;$B$1,"-",MOD((ROW(D2078)-2),$B$2)+1)</f>
        <v>-</v>
      </c>
    </row>
    <row r="2079" customFormat="false" ht="12.75" hidden="false" customHeight="false" outlineLevel="0" collapsed="false">
      <c r="D2079" s="1" t="str">
        <f aca="false">IF(G2079&lt;&gt;"-",$B$5+(G2079-1)*$B$3,"-")</f>
        <v>-</v>
      </c>
      <c r="E2079" s="1" t="str">
        <f aca="false">IF(H2079&lt;&gt;"-",$B$6+(H2079-1)*$B$4,"-")</f>
        <v>-</v>
      </c>
      <c r="G2079" s="2" t="str">
        <f aca="false">IF((TRUNC((ROW(D2079)-2)/$B$2)+1)&gt;$B$1,"-",TRUNC((ROW(D2079)-2)/$B$2)+1)</f>
        <v>-</v>
      </c>
      <c r="H2079" s="2" t="str">
        <f aca="false">IF((TRUNC((ROW(D2079)-2)/$B$2)+1)&gt;$B$1,"-",MOD((ROW(D2079)-2),$B$2)+1)</f>
        <v>-</v>
      </c>
    </row>
    <row r="2080" customFormat="false" ht="12.75" hidden="false" customHeight="false" outlineLevel="0" collapsed="false">
      <c r="D2080" s="1" t="str">
        <f aca="false">IF(G2080&lt;&gt;"-",$B$5+(G2080-1)*$B$3,"-")</f>
        <v>-</v>
      </c>
      <c r="E2080" s="1" t="str">
        <f aca="false">IF(H2080&lt;&gt;"-",$B$6+(H2080-1)*$B$4,"-")</f>
        <v>-</v>
      </c>
      <c r="G2080" s="2" t="str">
        <f aca="false">IF((TRUNC((ROW(D2080)-2)/$B$2)+1)&gt;$B$1,"-",TRUNC((ROW(D2080)-2)/$B$2)+1)</f>
        <v>-</v>
      </c>
      <c r="H2080" s="2" t="str">
        <f aca="false">IF((TRUNC((ROW(D2080)-2)/$B$2)+1)&gt;$B$1,"-",MOD((ROW(D2080)-2),$B$2)+1)</f>
        <v>-</v>
      </c>
    </row>
    <row r="2081" customFormat="false" ht="12.75" hidden="false" customHeight="false" outlineLevel="0" collapsed="false">
      <c r="D2081" s="1" t="str">
        <f aca="false">IF(G2081&lt;&gt;"-",$B$5+(G2081-1)*$B$3,"-")</f>
        <v>-</v>
      </c>
      <c r="E2081" s="1" t="str">
        <f aca="false">IF(H2081&lt;&gt;"-",$B$6+(H2081-1)*$B$4,"-")</f>
        <v>-</v>
      </c>
      <c r="G2081" s="2" t="str">
        <f aca="false">IF((TRUNC((ROW(D2081)-2)/$B$2)+1)&gt;$B$1,"-",TRUNC((ROW(D2081)-2)/$B$2)+1)</f>
        <v>-</v>
      </c>
      <c r="H2081" s="2" t="str">
        <f aca="false">IF((TRUNC((ROW(D2081)-2)/$B$2)+1)&gt;$B$1,"-",MOD((ROW(D2081)-2),$B$2)+1)</f>
        <v>-</v>
      </c>
    </row>
    <row r="2082" customFormat="false" ht="12.75" hidden="false" customHeight="false" outlineLevel="0" collapsed="false">
      <c r="D2082" s="1" t="str">
        <f aca="false">IF(G2082&lt;&gt;"-",$B$5+(G2082-1)*$B$3,"-")</f>
        <v>-</v>
      </c>
      <c r="E2082" s="1" t="str">
        <f aca="false">IF(H2082&lt;&gt;"-",$B$6+(H2082-1)*$B$4,"-")</f>
        <v>-</v>
      </c>
      <c r="G2082" s="2" t="str">
        <f aca="false">IF((TRUNC((ROW(D2082)-2)/$B$2)+1)&gt;$B$1,"-",TRUNC((ROW(D2082)-2)/$B$2)+1)</f>
        <v>-</v>
      </c>
      <c r="H2082" s="2" t="str">
        <f aca="false">IF((TRUNC((ROW(D2082)-2)/$B$2)+1)&gt;$B$1,"-",MOD((ROW(D2082)-2),$B$2)+1)</f>
        <v>-</v>
      </c>
    </row>
    <row r="2083" customFormat="false" ht="12.75" hidden="false" customHeight="false" outlineLevel="0" collapsed="false">
      <c r="D2083" s="1" t="str">
        <f aca="false">IF(G2083&lt;&gt;"-",$B$5+(G2083-1)*$B$3,"-")</f>
        <v>-</v>
      </c>
      <c r="E2083" s="1" t="str">
        <f aca="false">IF(H2083&lt;&gt;"-",$B$6+(H2083-1)*$B$4,"-")</f>
        <v>-</v>
      </c>
      <c r="G2083" s="2" t="str">
        <f aca="false">IF((TRUNC((ROW(D2083)-2)/$B$2)+1)&gt;$B$1,"-",TRUNC((ROW(D2083)-2)/$B$2)+1)</f>
        <v>-</v>
      </c>
      <c r="H2083" s="2" t="str">
        <f aca="false">IF((TRUNC((ROW(D2083)-2)/$B$2)+1)&gt;$B$1,"-",MOD((ROW(D2083)-2),$B$2)+1)</f>
        <v>-</v>
      </c>
    </row>
    <row r="2084" customFormat="false" ht="12.75" hidden="false" customHeight="false" outlineLevel="0" collapsed="false">
      <c r="D2084" s="1" t="str">
        <f aca="false">IF(G2084&lt;&gt;"-",$B$5+(G2084-1)*$B$3,"-")</f>
        <v>-</v>
      </c>
      <c r="E2084" s="1" t="str">
        <f aca="false">IF(H2084&lt;&gt;"-",$B$6+(H2084-1)*$B$4,"-")</f>
        <v>-</v>
      </c>
      <c r="G2084" s="2" t="str">
        <f aca="false">IF((TRUNC((ROW(D2084)-2)/$B$2)+1)&gt;$B$1,"-",TRUNC((ROW(D2084)-2)/$B$2)+1)</f>
        <v>-</v>
      </c>
      <c r="H2084" s="2" t="str">
        <f aca="false">IF((TRUNC((ROW(D2084)-2)/$B$2)+1)&gt;$B$1,"-",MOD((ROW(D2084)-2),$B$2)+1)</f>
        <v>-</v>
      </c>
    </row>
    <row r="2085" customFormat="false" ht="12.75" hidden="false" customHeight="false" outlineLevel="0" collapsed="false">
      <c r="D2085" s="1" t="str">
        <f aca="false">IF(G2085&lt;&gt;"-",$B$5+(G2085-1)*$B$3,"-")</f>
        <v>-</v>
      </c>
      <c r="E2085" s="1" t="str">
        <f aca="false">IF(H2085&lt;&gt;"-",$B$6+(H2085-1)*$B$4,"-")</f>
        <v>-</v>
      </c>
      <c r="G2085" s="2" t="str">
        <f aca="false">IF((TRUNC((ROW(D2085)-2)/$B$2)+1)&gt;$B$1,"-",TRUNC((ROW(D2085)-2)/$B$2)+1)</f>
        <v>-</v>
      </c>
      <c r="H2085" s="2" t="str">
        <f aca="false">IF((TRUNC((ROW(D2085)-2)/$B$2)+1)&gt;$B$1,"-",MOD((ROW(D2085)-2),$B$2)+1)</f>
        <v>-</v>
      </c>
    </row>
    <row r="2086" customFormat="false" ht="12.75" hidden="false" customHeight="false" outlineLevel="0" collapsed="false">
      <c r="D2086" s="1" t="str">
        <f aca="false">IF(G2086&lt;&gt;"-",$B$5+(G2086-1)*$B$3,"-")</f>
        <v>-</v>
      </c>
      <c r="E2086" s="1" t="str">
        <f aca="false">IF(H2086&lt;&gt;"-",$B$6+(H2086-1)*$B$4,"-")</f>
        <v>-</v>
      </c>
      <c r="G2086" s="2" t="str">
        <f aca="false">IF((TRUNC((ROW(D2086)-2)/$B$2)+1)&gt;$B$1,"-",TRUNC((ROW(D2086)-2)/$B$2)+1)</f>
        <v>-</v>
      </c>
      <c r="H2086" s="2" t="str">
        <f aca="false">IF((TRUNC((ROW(D2086)-2)/$B$2)+1)&gt;$B$1,"-",MOD((ROW(D2086)-2),$B$2)+1)</f>
        <v>-</v>
      </c>
    </row>
    <row r="2087" customFormat="false" ht="12.75" hidden="false" customHeight="false" outlineLevel="0" collapsed="false">
      <c r="D2087" s="1" t="str">
        <f aca="false">IF(G2087&lt;&gt;"-",$B$5+(G2087-1)*$B$3,"-")</f>
        <v>-</v>
      </c>
      <c r="E2087" s="1" t="str">
        <f aca="false">IF(H2087&lt;&gt;"-",$B$6+(H2087-1)*$B$4,"-")</f>
        <v>-</v>
      </c>
      <c r="G2087" s="2" t="str">
        <f aca="false">IF((TRUNC((ROW(D2087)-2)/$B$2)+1)&gt;$B$1,"-",TRUNC((ROW(D2087)-2)/$B$2)+1)</f>
        <v>-</v>
      </c>
      <c r="H2087" s="2" t="str">
        <f aca="false">IF((TRUNC((ROW(D2087)-2)/$B$2)+1)&gt;$B$1,"-",MOD((ROW(D2087)-2),$B$2)+1)</f>
        <v>-</v>
      </c>
    </row>
    <row r="2088" customFormat="false" ht="12.75" hidden="false" customHeight="false" outlineLevel="0" collapsed="false">
      <c r="D2088" s="1" t="str">
        <f aca="false">IF(G2088&lt;&gt;"-",$B$5+(G2088-1)*$B$3,"-")</f>
        <v>-</v>
      </c>
      <c r="E2088" s="1" t="str">
        <f aca="false">IF(H2088&lt;&gt;"-",$B$6+(H2088-1)*$B$4,"-")</f>
        <v>-</v>
      </c>
      <c r="G2088" s="2" t="str">
        <f aca="false">IF((TRUNC((ROW(D2088)-2)/$B$2)+1)&gt;$B$1,"-",TRUNC((ROW(D2088)-2)/$B$2)+1)</f>
        <v>-</v>
      </c>
      <c r="H2088" s="2" t="str">
        <f aca="false">IF((TRUNC((ROW(D2088)-2)/$B$2)+1)&gt;$B$1,"-",MOD((ROW(D2088)-2),$B$2)+1)</f>
        <v>-</v>
      </c>
    </row>
    <row r="2089" customFormat="false" ht="12.75" hidden="false" customHeight="false" outlineLevel="0" collapsed="false">
      <c r="D2089" s="1" t="str">
        <f aca="false">IF(G2089&lt;&gt;"-",$B$5+(G2089-1)*$B$3,"-")</f>
        <v>-</v>
      </c>
      <c r="E2089" s="1" t="str">
        <f aca="false">IF(H2089&lt;&gt;"-",$B$6+(H2089-1)*$B$4,"-")</f>
        <v>-</v>
      </c>
      <c r="G2089" s="2" t="str">
        <f aca="false">IF((TRUNC((ROW(D2089)-2)/$B$2)+1)&gt;$B$1,"-",TRUNC((ROW(D2089)-2)/$B$2)+1)</f>
        <v>-</v>
      </c>
      <c r="H2089" s="2" t="str">
        <f aca="false">IF((TRUNC((ROW(D2089)-2)/$B$2)+1)&gt;$B$1,"-",MOD((ROW(D2089)-2),$B$2)+1)</f>
        <v>-</v>
      </c>
    </row>
    <row r="2090" customFormat="false" ht="12.75" hidden="false" customHeight="false" outlineLevel="0" collapsed="false">
      <c r="D2090" s="1" t="str">
        <f aca="false">IF(G2090&lt;&gt;"-",$B$5+(G2090-1)*$B$3,"-")</f>
        <v>-</v>
      </c>
      <c r="E2090" s="1" t="str">
        <f aca="false">IF(H2090&lt;&gt;"-",$B$6+(H2090-1)*$B$4,"-")</f>
        <v>-</v>
      </c>
      <c r="G2090" s="2" t="str">
        <f aca="false">IF((TRUNC((ROW(D2090)-2)/$B$2)+1)&gt;$B$1,"-",TRUNC((ROW(D2090)-2)/$B$2)+1)</f>
        <v>-</v>
      </c>
      <c r="H2090" s="2" t="str">
        <f aca="false">IF((TRUNC((ROW(D2090)-2)/$B$2)+1)&gt;$B$1,"-",MOD((ROW(D2090)-2),$B$2)+1)</f>
        <v>-</v>
      </c>
    </row>
    <row r="2091" customFormat="false" ht="12.75" hidden="false" customHeight="false" outlineLevel="0" collapsed="false">
      <c r="D2091" s="1" t="str">
        <f aca="false">IF(G2091&lt;&gt;"-",$B$5+(G2091-1)*$B$3,"-")</f>
        <v>-</v>
      </c>
      <c r="E2091" s="1" t="str">
        <f aca="false">IF(H2091&lt;&gt;"-",$B$6+(H2091-1)*$B$4,"-")</f>
        <v>-</v>
      </c>
      <c r="G2091" s="2" t="str">
        <f aca="false">IF((TRUNC((ROW(D2091)-2)/$B$2)+1)&gt;$B$1,"-",TRUNC((ROW(D2091)-2)/$B$2)+1)</f>
        <v>-</v>
      </c>
      <c r="H2091" s="2" t="str">
        <f aca="false">IF((TRUNC((ROW(D2091)-2)/$B$2)+1)&gt;$B$1,"-",MOD((ROW(D2091)-2),$B$2)+1)</f>
        <v>-</v>
      </c>
    </row>
    <row r="2092" customFormat="false" ht="12.75" hidden="false" customHeight="false" outlineLevel="0" collapsed="false">
      <c r="D2092" s="1" t="str">
        <f aca="false">IF(G2092&lt;&gt;"-",$B$5+(G2092-1)*$B$3,"-")</f>
        <v>-</v>
      </c>
      <c r="E2092" s="1" t="str">
        <f aca="false">IF(H2092&lt;&gt;"-",$B$6+(H2092-1)*$B$4,"-")</f>
        <v>-</v>
      </c>
      <c r="G2092" s="2" t="str">
        <f aca="false">IF((TRUNC((ROW(D2092)-2)/$B$2)+1)&gt;$B$1,"-",TRUNC((ROW(D2092)-2)/$B$2)+1)</f>
        <v>-</v>
      </c>
      <c r="H2092" s="2" t="str">
        <f aca="false">IF((TRUNC((ROW(D2092)-2)/$B$2)+1)&gt;$B$1,"-",MOD((ROW(D2092)-2),$B$2)+1)</f>
        <v>-</v>
      </c>
    </row>
    <row r="2093" customFormat="false" ht="12.75" hidden="false" customHeight="false" outlineLevel="0" collapsed="false">
      <c r="D2093" s="1" t="str">
        <f aca="false">IF(G2093&lt;&gt;"-",$B$5+(G2093-1)*$B$3,"-")</f>
        <v>-</v>
      </c>
      <c r="E2093" s="1" t="str">
        <f aca="false">IF(H2093&lt;&gt;"-",$B$6+(H2093-1)*$B$4,"-")</f>
        <v>-</v>
      </c>
      <c r="G2093" s="2" t="str">
        <f aca="false">IF((TRUNC((ROW(D2093)-2)/$B$2)+1)&gt;$B$1,"-",TRUNC((ROW(D2093)-2)/$B$2)+1)</f>
        <v>-</v>
      </c>
      <c r="H2093" s="2" t="str">
        <f aca="false">IF((TRUNC((ROW(D2093)-2)/$B$2)+1)&gt;$B$1,"-",MOD((ROW(D2093)-2),$B$2)+1)</f>
        <v>-</v>
      </c>
    </row>
    <row r="2094" customFormat="false" ht="12.75" hidden="false" customHeight="false" outlineLevel="0" collapsed="false">
      <c r="D2094" s="1" t="str">
        <f aca="false">IF(G2094&lt;&gt;"-",$B$5+(G2094-1)*$B$3,"-")</f>
        <v>-</v>
      </c>
      <c r="E2094" s="1" t="str">
        <f aca="false">IF(H2094&lt;&gt;"-",$B$6+(H2094-1)*$B$4,"-")</f>
        <v>-</v>
      </c>
      <c r="G2094" s="2" t="str">
        <f aca="false">IF((TRUNC((ROW(D2094)-2)/$B$2)+1)&gt;$B$1,"-",TRUNC((ROW(D2094)-2)/$B$2)+1)</f>
        <v>-</v>
      </c>
      <c r="H2094" s="2" t="str">
        <f aca="false">IF((TRUNC((ROW(D2094)-2)/$B$2)+1)&gt;$B$1,"-",MOD((ROW(D2094)-2),$B$2)+1)</f>
        <v>-</v>
      </c>
    </row>
    <row r="2095" customFormat="false" ht="12.75" hidden="false" customHeight="false" outlineLevel="0" collapsed="false">
      <c r="D2095" s="1" t="str">
        <f aca="false">IF(G2095&lt;&gt;"-",$B$5+(G2095-1)*$B$3,"-")</f>
        <v>-</v>
      </c>
      <c r="E2095" s="1" t="str">
        <f aca="false">IF(H2095&lt;&gt;"-",$B$6+(H2095-1)*$B$4,"-")</f>
        <v>-</v>
      </c>
      <c r="G2095" s="2" t="str">
        <f aca="false">IF((TRUNC((ROW(D2095)-2)/$B$2)+1)&gt;$B$1,"-",TRUNC((ROW(D2095)-2)/$B$2)+1)</f>
        <v>-</v>
      </c>
      <c r="H2095" s="2" t="str">
        <f aca="false">IF((TRUNC((ROW(D2095)-2)/$B$2)+1)&gt;$B$1,"-",MOD((ROW(D2095)-2),$B$2)+1)</f>
        <v>-</v>
      </c>
    </row>
    <row r="2096" customFormat="false" ht="12.75" hidden="false" customHeight="false" outlineLevel="0" collapsed="false">
      <c r="D2096" s="1" t="str">
        <f aca="false">IF(G2096&lt;&gt;"-",$B$5+(G2096-1)*$B$3,"-")</f>
        <v>-</v>
      </c>
      <c r="E2096" s="1" t="str">
        <f aca="false">IF(H2096&lt;&gt;"-",$B$6+(H2096-1)*$B$4,"-")</f>
        <v>-</v>
      </c>
      <c r="G2096" s="2" t="str">
        <f aca="false">IF((TRUNC((ROW(D2096)-2)/$B$2)+1)&gt;$B$1,"-",TRUNC((ROW(D2096)-2)/$B$2)+1)</f>
        <v>-</v>
      </c>
      <c r="H2096" s="2" t="str">
        <f aca="false">IF((TRUNC((ROW(D2096)-2)/$B$2)+1)&gt;$B$1,"-",MOD((ROW(D2096)-2),$B$2)+1)</f>
        <v>-</v>
      </c>
    </row>
    <row r="2097" customFormat="false" ht="12.75" hidden="false" customHeight="false" outlineLevel="0" collapsed="false">
      <c r="D2097" s="1" t="str">
        <f aca="false">IF(G2097&lt;&gt;"-",$B$5+(G2097-1)*$B$3,"-")</f>
        <v>-</v>
      </c>
      <c r="E2097" s="1" t="str">
        <f aca="false">IF(H2097&lt;&gt;"-",$B$6+(H2097-1)*$B$4,"-")</f>
        <v>-</v>
      </c>
      <c r="G2097" s="2" t="str">
        <f aca="false">IF((TRUNC((ROW(D2097)-2)/$B$2)+1)&gt;$B$1,"-",TRUNC((ROW(D2097)-2)/$B$2)+1)</f>
        <v>-</v>
      </c>
      <c r="H2097" s="2" t="str">
        <f aca="false">IF((TRUNC((ROW(D2097)-2)/$B$2)+1)&gt;$B$1,"-",MOD((ROW(D2097)-2),$B$2)+1)</f>
        <v>-</v>
      </c>
    </row>
    <row r="2098" customFormat="false" ht="12.75" hidden="false" customHeight="false" outlineLevel="0" collapsed="false">
      <c r="D2098" s="1" t="str">
        <f aca="false">IF(G2098&lt;&gt;"-",$B$5+(G2098-1)*$B$3,"-")</f>
        <v>-</v>
      </c>
      <c r="E2098" s="1" t="str">
        <f aca="false">IF(H2098&lt;&gt;"-",$B$6+(H2098-1)*$B$4,"-")</f>
        <v>-</v>
      </c>
      <c r="G2098" s="2" t="str">
        <f aca="false">IF((TRUNC((ROW(D2098)-2)/$B$2)+1)&gt;$B$1,"-",TRUNC((ROW(D2098)-2)/$B$2)+1)</f>
        <v>-</v>
      </c>
      <c r="H2098" s="2" t="str">
        <f aca="false">IF((TRUNC((ROW(D2098)-2)/$B$2)+1)&gt;$B$1,"-",MOD((ROW(D2098)-2),$B$2)+1)</f>
        <v>-</v>
      </c>
    </row>
    <row r="2099" customFormat="false" ht="12.75" hidden="false" customHeight="false" outlineLevel="0" collapsed="false">
      <c r="D2099" s="1" t="str">
        <f aca="false">IF(G2099&lt;&gt;"-",$B$5+(G2099-1)*$B$3,"-")</f>
        <v>-</v>
      </c>
      <c r="E2099" s="1" t="str">
        <f aca="false">IF(H2099&lt;&gt;"-",$B$6+(H2099-1)*$B$4,"-")</f>
        <v>-</v>
      </c>
      <c r="G2099" s="2" t="str">
        <f aca="false">IF((TRUNC((ROW(D2099)-2)/$B$2)+1)&gt;$B$1,"-",TRUNC((ROW(D2099)-2)/$B$2)+1)</f>
        <v>-</v>
      </c>
      <c r="H2099" s="2" t="str">
        <f aca="false">IF((TRUNC((ROW(D2099)-2)/$B$2)+1)&gt;$B$1,"-",MOD((ROW(D2099)-2),$B$2)+1)</f>
        <v>-</v>
      </c>
    </row>
    <row r="2100" customFormat="false" ht="12.75" hidden="false" customHeight="false" outlineLevel="0" collapsed="false">
      <c r="D2100" s="1" t="str">
        <f aca="false">IF(G2100&lt;&gt;"-",$B$5+(G2100-1)*$B$3,"-")</f>
        <v>-</v>
      </c>
      <c r="E2100" s="1" t="str">
        <f aca="false">IF(H2100&lt;&gt;"-",$B$6+(H2100-1)*$B$4,"-")</f>
        <v>-</v>
      </c>
      <c r="G2100" s="2" t="str">
        <f aca="false">IF((TRUNC((ROW(D2100)-2)/$B$2)+1)&gt;$B$1,"-",TRUNC((ROW(D2100)-2)/$B$2)+1)</f>
        <v>-</v>
      </c>
      <c r="H2100" s="2" t="str">
        <f aca="false">IF((TRUNC((ROW(D2100)-2)/$B$2)+1)&gt;$B$1,"-",MOD((ROW(D2100)-2),$B$2)+1)</f>
        <v>-</v>
      </c>
    </row>
    <row r="2101" customFormat="false" ht="12.75" hidden="false" customHeight="false" outlineLevel="0" collapsed="false">
      <c r="D2101" s="1" t="str">
        <f aca="false">IF(G2101&lt;&gt;"-",$B$5+(G2101-1)*$B$3,"-")</f>
        <v>-</v>
      </c>
      <c r="E2101" s="1" t="str">
        <f aca="false">IF(H2101&lt;&gt;"-",$B$6+(H2101-1)*$B$4,"-")</f>
        <v>-</v>
      </c>
      <c r="G2101" s="2" t="str">
        <f aca="false">IF((TRUNC((ROW(D2101)-2)/$B$2)+1)&gt;$B$1,"-",TRUNC((ROW(D2101)-2)/$B$2)+1)</f>
        <v>-</v>
      </c>
      <c r="H2101" s="2" t="str">
        <f aca="false">IF((TRUNC((ROW(D2101)-2)/$B$2)+1)&gt;$B$1,"-",MOD((ROW(D2101)-2),$B$2)+1)</f>
        <v>-</v>
      </c>
    </row>
    <row r="2102" customFormat="false" ht="12.75" hidden="false" customHeight="false" outlineLevel="0" collapsed="false">
      <c r="D2102" s="1" t="str">
        <f aca="false">IF(G2102&lt;&gt;"-",$B$5+(G2102-1)*$B$3,"-")</f>
        <v>-</v>
      </c>
      <c r="E2102" s="1" t="str">
        <f aca="false">IF(H2102&lt;&gt;"-",$B$6+(H2102-1)*$B$4,"-")</f>
        <v>-</v>
      </c>
      <c r="G2102" s="2" t="str">
        <f aca="false">IF((TRUNC((ROW(D2102)-2)/$B$2)+1)&gt;$B$1,"-",TRUNC((ROW(D2102)-2)/$B$2)+1)</f>
        <v>-</v>
      </c>
      <c r="H2102" s="2" t="str">
        <f aca="false">IF((TRUNC((ROW(D2102)-2)/$B$2)+1)&gt;$B$1,"-",MOD((ROW(D2102)-2),$B$2)+1)</f>
        <v>-</v>
      </c>
    </row>
    <row r="2103" customFormat="false" ht="12.75" hidden="false" customHeight="false" outlineLevel="0" collapsed="false">
      <c r="D2103" s="1" t="str">
        <f aca="false">IF(G2103&lt;&gt;"-",$B$5+(G2103-1)*$B$3,"-")</f>
        <v>-</v>
      </c>
      <c r="E2103" s="1" t="str">
        <f aca="false">IF(H2103&lt;&gt;"-",$B$6+(H2103-1)*$B$4,"-")</f>
        <v>-</v>
      </c>
      <c r="G2103" s="2" t="str">
        <f aca="false">IF((TRUNC((ROW(D2103)-2)/$B$2)+1)&gt;$B$1,"-",TRUNC((ROW(D2103)-2)/$B$2)+1)</f>
        <v>-</v>
      </c>
      <c r="H2103" s="2" t="str">
        <f aca="false">IF((TRUNC((ROW(D2103)-2)/$B$2)+1)&gt;$B$1,"-",MOD((ROW(D2103)-2),$B$2)+1)</f>
        <v>-</v>
      </c>
    </row>
    <row r="2104" customFormat="false" ht="12.75" hidden="false" customHeight="false" outlineLevel="0" collapsed="false">
      <c r="D2104" s="1" t="str">
        <f aca="false">IF(G2104&lt;&gt;"-",$B$5+(G2104-1)*$B$3,"-")</f>
        <v>-</v>
      </c>
      <c r="E2104" s="1" t="str">
        <f aca="false">IF(H2104&lt;&gt;"-",$B$6+(H2104-1)*$B$4,"-")</f>
        <v>-</v>
      </c>
      <c r="G2104" s="2" t="str">
        <f aca="false">IF((TRUNC((ROW(D2104)-2)/$B$2)+1)&gt;$B$1,"-",TRUNC((ROW(D2104)-2)/$B$2)+1)</f>
        <v>-</v>
      </c>
      <c r="H2104" s="2" t="str">
        <f aca="false">IF((TRUNC((ROW(D2104)-2)/$B$2)+1)&gt;$B$1,"-",MOD((ROW(D2104)-2),$B$2)+1)</f>
        <v>-</v>
      </c>
    </row>
    <row r="2105" customFormat="false" ht="12.75" hidden="false" customHeight="false" outlineLevel="0" collapsed="false">
      <c r="D2105" s="1" t="str">
        <f aca="false">IF(G2105&lt;&gt;"-",$B$5+(G2105-1)*$B$3,"-")</f>
        <v>-</v>
      </c>
      <c r="E2105" s="1" t="str">
        <f aca="false">IF(H2105&lt;&gt;"-",$B$6+(H2105-1)*$B$4,"-")</f>
        <v>-</v>
      </c>
      <c r="G2105" s="2" t="str">
        <f aca="false">IF((TRUNC((ROW(D2105)-2)/$B$2)+1)&gt;$B$1,"-",TRUNC((ROW(D2105)-2)/$B$2)+1)</f>
        <v>-</v>
      </c>
      <c r="H2105" s="2" t="str">
        <f aca="false">IF((TRUNC((ROW(D2105)-2)/$B$2)+1)&gt;$B$1,"-",MOD((ROW(D2105)-2),$B$2)+1)</f>
        <v>-</v>
      </c>
    </row>
    <row r="2106" customFormat="false" ht="12.75" hidden="false" customHeight="false" outlineLevel="0" collapsed="false">
      <c r="D2106" s="1" t="str">
        <f aca="false">IF(G2106&lt;&gt;"-",$B$5+(G2106-1)*$B$3,"-")</f>
        <v>-</v>
      </c>
      <c r="E2106" s="1" t="str">
        <f aca="false">IF(H2106&lt;&gt;"-",$B$6+(H2106-1)*$B$4,"-")</f>
        <v>-</v>
      </c>
      <c r="G2106" s="2" t="str">
        <f aca="false">IF((TRUNC((ROW(D2106)-2)/$B$2)+1)&gt;$B$1,"-",TRUNC((ROW(D2106)-2)/$B$2)+1)</f>
        <v>-</v>
      </c>
      <c r="H2106" s="2" t="str">
        <f aca="false">IF((TRUNC((ROW(D2106)-2)/$B$2)+1)&gt;$B$1,"-",MOD((ROW(D2106)-2),$B$2)+1)</f>
        <v>-</v>
      </c>
    </row>
    <row r="2107" customFormat="false" ht="12.75" hidden="false" customHeight="false" outlineLevel="0" collapsed="false">
      <c r="D2107" s="1" t="str">
        <f aca="false">IF(G2107&lt;&gt;"-",$B$5+(G2107-1)*$B$3,"-")</f>
        <v>-</v>
      </c>
      <c r="E2107" s="1" t="str">
        <f aca="false">IF(H2107&lt;&gt;"-",$B$6+(H2107-1)*$B$4,"-")</f>
        <v>-</v>
      </c>
      <c r="G2107" s="2" t="str">
        <f aca="false">IF((TRUNC((ROW(D2107)-2)/$B$2)+1)&gt;$B$1,"-",TRUNC((ROW(D2107)-2)/$B$2)+1)</f>
        <v>-</v>
      </c>
      <c r="H2107" s="2" t="str">
        <f aca="false">IF((TRUNC((ROW(D2107)-2)/$B$2)+1)&gt;$B$1,"-",MOD((ROW(D2107)-2),$B$2)+1)</f>
        <v>-</v>
      </c>
    </row>
    <row r="2108" customFormat="false" ht="12.75" hidden="false" customHeight="false" outlineLevel="0" collapsed="false">
      <c r="D2108" s="1" t="str">
        <f aca="false">IF(G2108&lt;&gt;"-",$B$5+(G2108-1)*$B$3,"-")</f>
        <v>-</v>
      </c>
      <c r="E2108" s="1" t="str">
        <f aca="false">IF(H2108&lt;&gt;"-",$B$6+(H2108-1)*$B$4,"-")</f>
        <v>-</v>
      </c>
      <c r="G2108" s="2" t="str">
        <f aca="false">IF((TRUNC((ROW(D2108)-2)/$B$2)+1)&gt;$B$1,"-",TRUNC((ROW(D2108)-2)/$B$2)+1)</f>
        <v>-</v>
      </c>
      <c r="H2108" s="2" t="str">
        <f aca="false">IF((TRUNC((ROW(D2108)-2)/$B$2)+1)&gt;$B$1,"-",MOD((ROW(D2108)-2),$B$2)+1)</f>
        <v>-</v>
      </c>
    </row>
    <row r="2109" customFormat="false" ht="12.75" hidden="false" customHeight="false" outlineLevel="0" collapsed="false">
      <c r="D2109" s="1" t="str">
        <f aca="false">IF(G2109&lt;&gt;"-",$B$5+(G2109-1)*$B$3,"-")</f>
        <v>-</v>
      </c>
      <c r="E2109" s="1" t="str">
        <f aca="false">IF(H2109&lt;&gt;"-",$B$6+(H2109-1)*$B$4,"-")</f>
        <v>-</v>
      </c>
      <c r="G2109" s="2" t="str">
        <f aca="false">IF((TRUNC((ROW(D2109)-2)/$B$2)+1)&gt;$B$1,"-",TRUNC((ROW(D2109)-2)/$B$2)+1)</f>
        <v>-</v>
      </c>
      <c r="H2109" s="2" t="str">
        <f aca="false">IF((TRUNC((ROW(D2109)-2)/$B$2)+1)&gt;$B$1,"-",MOD((ROW(D2109)-2),$B$2)+1)</f>
        <v>-</v>
      </c>
    </row>
    <row r="2110" customFormat="false" ht="12.75" hidden="false" customHeight="false" outlineLevel="0" collapsed="false">
      <c r="D2110" s="1" t="str">
        <f aca="false">IF(G2110&lt;&gt;"-",$B$5+(G2110-1)*$B$3,"-")</f>
        <v>-</v>
      </c>
      <c r="E2110" s="1" t="str">
        <f aca="false">IF(H2110&lt;&gt;"-",$B$6+(H2110-1)*$B$4,"-")</f>
        <v>-</v>
      </c>
      <c r="G2110" s="2" t="str">
        <f aca="false">IF((TRUNC((ROW(D2110)-2)/$B$2)+1)&gt;$B$1,"-",TRUNC((ROW(D2110)-2)/$B$2)+1)</f>
        <v>-</v>
      </c>
      <c r="H2110" s="2" t="str">
        <f aca="false">IF((TRUNC((ROW(D2110)-2)/$B$2)+1)&gt;$B$1,"-",MOD((ROW(D2110)-2),$B$2)+1)</f>
        <v>-</v>
      </c>
    </row>
    <row r="2111" customFormat="false" ht="12.75" hidden="false" customHeight="false" outlineLevel="0" collapsed="false">
      <c r="D2111" s="1" t="str">
        <f aca="false">IF(G2111&lt;&gt;"-",$B$5+(G2111-1)*$B$3,"-")</f>
        <v>-</v>
      </c>
      <c r="E2111" s="1" t="str">
        <f aca="false">IF(H2111&lt;&gt;"-",$B$6+(H2111-1)*$B$4,"-")</f>
        <v>-</v>
      </c>
      <c r="G2111" s="2" t="str">
        <f aca="false">IF((TRUNC((ROW(D2111)-2)/$B$2)+1)&gt;$B$1,"-",TRUNC((ROW(D2111)-2)/$B$2)+1)</f>
        <v>-</v>
      </c>
      <c r="H2111" s="2" t="str">
        <f aca="false">IF((TRUNC((ROW(D2111)-2)/$B$2)+1)&gt;$B$1,"-",MOD((ROW(D2111)-2),$B$2)+1)</f>
        <v>-</v>
      </c>
    </row>
    <row r="2112" customFormat="false" ht="12.75" hidden="false" customHeight="false" outlineLevel="0" collapsed="false">
      <c r="D2112" s="1" t="str">
        <f aca="false">IF(G2112&lt;&gt;"-",$B$5+(G2112-1)*$B$3,"-")</f>
        <v>-</v>
      </c>
      <c r="E2112" s="1" t="str">
        <f aca="false">IF(H2112&lt;&gt;"-",$B$6+(H2112-1)*$B$4,"-")</f>
        <v>-</v>
      </c>
      <c r="G2112" s="2" t="str">
        <f aca="false">IF((TRUNC((ROW(D2112)-2)/$B$2)+1)&gt;$B$1,"-",TRUNC((ROW(D2112)-2)/$B$2)+1)</f>
        <v>-</v>
      </c>
      <c r="H2112" s="2" t="str">
        <f aca="false">IF((TRUNC((ROW(D2112)-2)/$B$2)+1)&gt;$B$1,"-",MOD((ROW(D2112)-2),$B$2)+1)</f>
        <v>-</v>
      </c>
    </row>
    <row r="2113" customFormat="false" ht="12.75" hidden="false" customHeight="false" outlineLevel="0" collapsed="false">
      <c r="D2113" s="1" t="str">
        <f aca="false">IF(G2113&lt;&gt;"-",$B$5+(G2113-1)*$B$3,"-")</f>
        <v>-</v>
      </c>
      <c r="E2113" s="1" t="str">
        <f aca="false">IF(H2113&lt;&gt;"-",$B$6+(H2113-1)*$B$4,"-")</f>
        <v>-</v>
      </c>
      <c r="G2113" s="2" t="str">
        <f aca="false">IF((TRUNC((ROW(D2113)-2)/$B$2)+1)&gt;$B$1,"-",TRUNC((ROW(D2113)-2)/$B$2)+1)</f>
        <v>-</v>
      </c>
      <c r="H2113" s="2" t="str">
        <f aca="false">IF((TRUNC((ROW(D2113)-2)/$B$2)+1)&gt;$B$1,"-",MOD((ROW(D2113)-2),$B$2)+1)</f>
        <v>-</v>
      </c>
    </row>
    <row r="2114" customFormat="false" ht="12.75" hidden="false" customHeight="false" outlineLevel="0" collapsed="false">
      <c r="D2114" s="1" t="str">
        <f aca="false">IF(G2114&lt;&gt;"-",$B$5+(G2114-1)*$B$3,"-")</f>
        <v>-</v>
      </c>
      <c r="E2114" s="1" t="str">
        <f aca="false">IF(H2114&lt;&gt;"-",$B$6+(H2114-1)*$B$4,"-")</f>
        <v>-</v>
      </c>
      <c r="G2114" s="2" t="str">
        <f aca="false">IF((TRUNC((ROW(D2114)-2)/$B$2)+1)&gt;$B$1,"-",TRUNC((ROW(D2114)-2)/$B$2)+1)</f>
        <v>-</v>
      </c>
      <c r="H2114" s="2" t="str">
        <f aca="false">IF((TRUNC((ROW(D2114)-2)/$B$2)+1)&gt;$B$1,"-",MOD((ROW(D2114)-2),$B$2)+1)</f>
        <v>-</v>
      </c>
    </row>
    <row r="2115" customFormat="false" ht="12.75" hidden="false" customHeight="false" outlineLevel="0" collapsed="false">
      <c r="D2115" s="1" t="str">
        <f aca="false">IF(G2115&lt;&gt;"-",$B$5+(G2115-1)*$B$3,"-")</f>
        <v>-</v>
      </c>
      <c r="E2115" s="1" t="str">
        <f aca="false">IF(H2115&lt;&gt;"-",$B$6+(H2115-1)*$B$4,"-")</f>
        <v>-</v>
      </c>
      <c r="G2115" s="2" t="str">
        <f aca="false">IF((TRUNC((ROW(D2115)-2)/$B$2)+1)&gt;$B$1,"-",TRUNC((ROW(D2115)-2)/$B$2)+1)</f>
        <v>-</v>
      </c>
      <c r="H2115" s="2" t="str">
        <f aca="false">IF((TRUNC((ROW(D2115)-2)/$B$2)+1)&gt;$B$1,"-",MOD((ROW(D2115)-2),$B$2)+1)</f>
        <v>-</v>
      </c>
    </row>
    <row r="2116" customFormat="false" ht="12.75" hidden="false" customHeight="false" outlineLevel="0" collapsed="false">
      <c r="D2116" s="1" t="str">
        <f aca="false">IF(G2116&lt;&gt;"-",$B$5+(G2116-1)*$B$3,"-")</f>
        <v>-</v>
      </c>
      <c r="E2116" s="1" t="str">
        <f aca="false">IF(H2116&lt;&gt;"-",$B$6+(H2116-1)*$B$4,"-")</f>
        <v>-</v>
      </c>
      <c r="G2116" s="2" t="str">
        <f aca="false">IF((TRUNC((ROW(D2116)-2)/$B$2)+1)&gt;$B$1,"-",TRUNC((ROW(D2116)-2)/$B$2)+1)</f>
        <v>-</v>
      </c>
      <c r="H2116" s="2" t="str">
        <f aca="false">IF((TRUNC((ROW(D2116)-2)/$B$2)+1)&gt;$B$1,"-",MOD((ROW(D2116)-2),$B$2)+1)</f>
        <v>-</v>
      </c>
    </row>
    <row r="2117" customFormat="false" ht="12.75" hidden="false" customHeight="false" outlineLevel="0" collapsed="false">
      <c r="D2117" s="1" t="str">
        <f aca="false">IF(G2117&lt;&gt;"-",$B$5+(G2117-1)*$B$3,"-")</f>
        <v>-</v>
      </c>
      <c r="E2117" s="1" t="str">
        <f aca="false">IF(H2117&lt;&gt;"-",$B$6+(H2117-1)*$B$4,"-")</f>
        <v>-</v>
      </c>
      <c r="G2117" s="2" t="str">
        <f aca="false">IF((TRUNC((ROW(D2117)-2)/$B$2)+1)&gt;$B$1,"-",TRUNC((ROW(D2117)-2)/$B$2)+1)</f>
        <v>-</v>
      </c>
      <c r="H2117" s="2" t="str">
        <f aca="false">IF((TRUNC((ROW(D2117)-2)/$B$2)+1)&gt;$B$1,"-",MOD((ROW(D2117)-2),$B$2)+1)</f>
        <v>-</v>
      </c>
    </row>
    <row r="2118" customFormat="false" ht="12.75" hidden="false" customHeight="false" outlineLevel="0" collapsed="false">
      <c r="D2118" s="1" t="str">
        <f aca="false">IF(G2118&lt;&gt;"-",$B$5+(G2118-1)*$B$3,"-")</f>
        <v>-</v>
      </c>
      <c r="E2118" s="1" t="str">
        <f aca="false">IF(H2118&lt;&gt;"-",$B$6+(H2118-1)*$B$4,"-")</f>
        <v>-</v>
      </c>
      <c r="G2118" s="2" t="str">
        <f aca="false">IF((TRUNC((ROW(D2118)-2)/$B$2)+1)&gt;$B$1,"-",TRUNC((ROW(D2118)-2)/$B$2)+1)</f>
        <v>-</v>
      </c>
      <c r="H2118" s="2" t="str">
        <f aca="false">IF((TRUNC((ROW(D2118)-2)/$B$2)+1)&gt;$B$1,"-",MOD((ROW(D2118)-2),$B$2)+1)</f>
        <v>-</v>
      </c>
    </row>
    <row r="2119" customFormat="false" ht="12.75" hidden="false" customHeight="false" outlineLevel="0" collapsed="false">
      <c r="D2119" s="1" t="str">
        <f aca="false">IF(G2119&lt;&gt;"-",$B$5+(G2119-1)*$B$3,"-")</f>
        <v>-</v>
      </c>
      <c r="E2119" s="1" t="str">
        <f aca="false">IF(H2119&lt;&gt;"-",$B$6+(H2119-1)*$B$4,"-")</f>
        <v>-</v>
      </c>
      <c r="G2119" s="2" t="str">
        <f aca="false">IF((TRUNC((ROW(D2119)-2)/$B$2)+1)&gt;$B$1,"-",TRUNC((ROW(D2119)-2)/$B$2)+1)</f>
        <v>-</v>
      </c>
      <c r="H2119" s="2" t="str">
        <f aca="false">IF((TRUNC((ROW(D2119)-2)/$B$2)+1)&gt;$B$1,"-",MOD((ROW(D2119)-2),$B$2)+1)</f>
        <v>-</v>
      </c>
    </row>
    <row r="2120" customFormat="false" ht="12.75" hidden="false" customHeight="false" outlineLevel="0" collapsed="false">
      <c r="D2120" s="1" t="str">
        <f aca="false">IF(G2120&lt;&gt;"-",$B$5+(G2120-1)*$B$3,"-")</f>
        <v>-</v>
      </c>
      <c r="E2120" s="1" t="str">
        <f aca="false">IF(H2120&lt;&gt;"-",$B$6+(H2120-1)*$B$4,"-")</f>
        <v>-</v>
      </c>
      <c r="G2120" s="2" t="str">
        <f aca="false">IF((TRUNC((ROW(D2120)-2)/$B$2)+1)&gt;$B$1,"-",TRUNC((ROW(D2120)-2)/$B$2)+1)</f>
        <v>-</v>
      </c>
      <c r="H2120" s="2" t="str">
        <f aca="false">IF((TRUNC((ROW(D2120)-2)/$B$2)+1)&gt;$B$1,"-",MOD((ROW(D2120)-2),$B$2)+1)</f>
        <v>-</v>
      </c>
    </row>
    <row r="2121" customFormat="false" ht="12.75" hidden="false" customHeight="false" outlineLevel="0" collapsed="false">
      <c r="D2121" s="1" t="str">
        <f aca="false">IF(G2121&lt;&gt;"-",$B$5+(G2121-1)*$B$3,"-")</f>
        <v>-</v>
      </c>
      <c r="E2121" s="1" t="str">
        <f aca="false">IF(H2121&lt;&gt;"-",$B$6+(H2121-1)*$B$4,"-")</f>
        <v>-</v>
      </c>
      <c r="G2121" s="2" t="str">
        <f aca="false">IF((TRUNC((ROW(D2121)-2)/$B$2)+1)&gt;$B$1,"-",TRUNC((ROW(D2121)-2)/$B$2)+1)</f>
        <v>-</v>
      </c>
      <c r="H2121" s="2" t="str">
        <f aca="false">IF((TRUNC((ROW(D2121)-2)/$B$2)+1)&gt;$B$1,"-",MOD((ROW(D2121)-2),$B$2)+1)</f>
        <v>-</v>
      </c>
    </row>
    <row r="2122" customFormat="false" ht="12.75" hidden="false" customHeight="false" outlineLevel="0" collapsed="false">
      <c r="D2122" s="1" t="str">
        <f aca="false">IF(G2122&lt;&gt;"-",$B$5+(G2122-1)*$B$3,"-")</f>
        <v>-</v>
      </c>
      <c r="E2122" s="1" t="str">
        <f aca="false">IF(H2122&lt;&gt;"-",$B$6+(H2122-1)*$B$4,"-")</f>
        <v>-</v>
      </c>
      <c r="G2122" s="2" t="str">
        <f aca="false">IF((TRUNC((ROW(D2122)-2)/$B$2)+1)&gt;$B$1,"-",TRUNC((ROW(D2122)-2)/$B$2)+1)</f>
        <v>-</v>
      </c>
      <c r="H2122" s="2" t="str">
        <f aca="false">IF((TRUNC((ROW(D2122)-2)/$B$2)+1)&gt;$B$1,"-",MOD((ROW(D2122)-2),$B$2)+1)</f>
        <v>-</v>
      </c>
    </row>
    <row r="2123" customFormat="false" ht="12.75" hidden="false" customHeight="false" outlineLevel="0" collapsed="false">
      <c r="D2123" s="1" t="str">
        <f aca="false">IF(G2123&lt;&gt;"-",$B$5+(G2123-1)*$B$3,"-")</f>
        <v>-</v>
      </c>
      <c r="E2123" s="1" t="str">
        <f aca="false">IF(H2123&lt;&gt;"-",$B$6+(H2123-1)*$B$4,"-")</f>
        <v>-</v>
      </c>
      <c r="G2123" s="2" t="str">
        <f aca="false">IF((TRUNC((ROW(D2123)-2)/$B$2)+1)&gt;$B$1,"-",TRUNC((ROW(D2123)-2)/$B$2)+1)</f>
        <v>-</v>
      </c>
      <c r="H2123" s="2" t="str">
        <f aca="false">IF((TRUNC((ROW(D2123)-2)/$B$2)+1)&gt;$B$1,"-",MOD((ROW(D2123)-2),$B$2)+1)</f>
        <v>-</v>
      </c>
    </row>
    <row r="2124" customFormat="false" ht="12.75" hidden="false" customHeight="false" outlineLevel="0" collapsed="false">
      <c r="D2124" s="1" t="str">
        <f aca="false">IF(G2124&lt;&gt;"-",$B$5+(G2124-1)*$B$3,"-")</f>
        <v>-</v>
      </c>
      <c r="E2124" s="1" t="str">
        <f aca="false">IF(H2124&lt;&gt;"-",$B$6+(H2124-1)*$B$4,"-")</f>
        <v>-</v>
      </c>
      <c r="G2124" s="2" t="str">
        <f aca="false">IF((TRUNC((ROW(D2124)-2)/$B$2)+1)&gt;$B$1,"-",TRUNC((ROW(D2124)-2)/$B$2)+1)</f>
        <v>-</v>
      </c>
      <c r="H2124" s="2" t="str">
        <f aca="false">IF((TRUNC((ROW(D2124)-2)/$B$2)+1)&gt;$B$1,"-",MOD((ROW(D2124)-2),$B$2)+1)</f>
        <v>-</v>
      </c>
    </row>
    <row r="2125" customFormat="false" ht="12.75" hidden="false" customHeight="false" outlineLevel="0" collapsed="false">
      <c r="D2125" s="1" t="str">
        <f aca="false">IF(G2125&lt;&gt;"-",$B$5+(G2125-1)*$B$3,"-")</f>
        <v>-</v>
      </c>
      <c r="E2125" s="1" t="str">
        <f aca="false">IF(H2125&lt;&gt;"-",$B$6+(H2125-1)*$B$4,"-")</f>
        <v>-</v>
      </c>
      <c r="G2125" s="2" t="str">
        <f aca="false">IF((TRUNC((ROW(D2125)-2)/$B$2)+1)&gt;$B$1,"-",TRUNC((ROW(D2125)-2)/$B$2)+1)</f>
        <v>-</v>
      </c>
      <c r="H2125" s="2" t="str">
        <f aca="false">IF((TRUNC((ROW(D2125)-2)/$B$2)+1)&gt;$B$1,"-",MOD((ROW(D2125)-2),$B$2)+1)</f>
        <v>-</v>
      </c>
    </row>
    <row r="2126" customFormat="false" ht="12.75" hidden="false" customHeight="false" outlineLevel="0" collapsed="false">
      <c r="D2126" s="1" t="str">
        <f aca="false">IF(G2126&lt;&gt;"-",$B$5+(G2126-1)*$B$3,"-")</f>
        <v>-</v>
      </c>
      <c r="E2126" s="1" t="str">
        <f aca="false">IF(H2126&lt;&gt;"-",$B$6+(H2126-1)*$B$4,"-")</f>
        <v>-</v>
      </c>
      <c r="G2126" s="2" t="str">
        <f aca="false">IF((TRUNC((ROW(D2126)-2)/$B$2)+1)&gt;$B$1,"-",TRUNC((ROW(D2126)-2)/$B$2)+1)</f>
        <v>-</v>
      </c>
      <c r="H2126" s="2" t="str">
        <f aca="false">IF((TRUNC((ROW(D2126)-2)/$B$2)+1)&gt;$B$1,"-",MOD((ROW(D2126)-2),$B$2)+1)</f>
        <v>-</v>
      </c>
    </row>
    <row r="2127" customFormat="false" ht="12.75" hidden="false" customHeight="false" outlineLevel="0" collapsed="false">
      <c r="D2127" s="1" t="str">
        <f aca="false">IF(G2127&lt;&gt;"-",$B$5+(G2127-1)*$B$3,"-")</f>
        <v>-</v>
      </c>
      <c r="E2127" s="1" t="str">
        <f aca="false">IF(H2127&lt;&gt;"-",$B$6+(H2127-1)*$B$4,"-")</f>
        <v>-</v>
      </c>
      <c r="G2127" s="2" t="str">
        <f aca="false">IF((TRUNC((ROW(D2127)-2)/$B$2)+1)&gt;$B$1,"-",TRUNC((ROW(D2127)-2)/$B$2)+1)</f>
        <v>-</v>
      </c>
      <c r="H2127" s="2" t="str">
        <f aca="false">IF((TRUNC((ROW(D2127)-2)/$B$2)+1)&gt;$B$1,"-",MOD((ROW(D2127)-2),$B$2)+1)</f>
        <v>-</v>
      </c>
    </row>
    <row r="2128" customFormat="false" ht="12.75" hidden="false" customHeight="false" outlineLevel="0" collapsed="false">
      <c r="D2128" s="1" t="str">
        <f aca="false">IF(G2128&lt;&gt;"-",$B$5+(G2128-1)*$B$3,"-")</f>
        <v>-</v>
      </c>
      <c r="E2128" s="1" t="str">
        <f aca="false">IF(H2128&lt;&gt;"-",$B$6+(H2128-1)*$B$4,"-")</f>
        <v>-</v>
      </c>
      <c r="G2128" s="2" t="str">
        <f aca="false">IF((TRUNC((ROW(D2128)-2)/$B$2)+1)&gt;$B$1,"-",TRUNC((ROW(D2128)-2)/$B$2)+1)</f>
        <v>-</v>
      </c>
      <c r="H2128" s="2" t="str">
        <f aca="false">IF((TRUNC((ROW(D2128)-2)/$B$2)+1)&gt;$B$1,"-",MOD((ROW(D2128)-2),$B$2)+1)</f>
        <v>-</v>
      </c>
    </row>
    <row r="2129" customFormat="false" ht="12.75" hidden="false" customHeight="false" outlineLevel="0" collapsed="false">
      <c r="D2129" s="1" t="str">
        <f aca="false">IF(G2129&lt;&gt;"-",$B$5+(G2129-1)*$B$3,"-")</f>
        <v>-</v>
      </c>
      <c r="E2129" s="1" t="str">
        <f aca="false">IF(H2129&lt;&gt;"-",$B$6+(H2129-1)*$B$4,"-")</f>
        <v>-</v>
      </c>
      <c r="G2129" s="2" t="str">
        <f aca="false">IF((TRUNC((ROW(D2129)-2)/$B$2)+1)&gt;$B$1,"-",TRUNC((ROW(D2129)-2)/$B$2)+1)</f>
        <v>-</v>
      </c>
      <c r="H2129" s="2" t="str">
        <f aca="false">IF((TRUNC((ROW(D2129)-2)/$B$2)+1)&gt;$B$1,"-",MOD((ROW(D2129)-2),$B$2)+1)</f>
        <v>-</v>
      </c>
    </row>
    <row r="2130" customFormat="false" ht="12.75" hidden="false" customHeight="false" outlineLevel="0" collapsed="false">
      <c r="D2130" s="1" t="str">
        <f aca="false">IF(G2130&lt;&gt;"-",$B$5+(G2130-1)*$B$3,"-")</f>
        <v>-</v>
      </c>
      <c r="E2130" s="1" t="str">
        <f aca="false">IF(H2130&lt;&gt;"-",$B$6+(H2130-1)*$B$4,"-")</f>
        <v>-</v>
      </c>
      <c r="G2130" s="2" t="str">
        <f aca="false">IF((TRUNC((ROW(D2130)-2)/$B$2)+1)&gt;$B$1,"-",TRUNC((ROW(D2130)-2)/$B$2)+1)</f>
        <v>-</v>
      </c>
      <c r="H2130" s="2" t="str">
        <f aca="false">IF((TRUNC((ROW(D2130)-2)/$B$2)+1)&gt;$B$1,"-",MOD((ROW(D2130)-2),$B$2)+1)</f>
        <v>-</v>
      </c>
    </row>
    <row r="2131" customFormat="false" ht="12.75" hidden="false" customHeight="false" outlineLevel="0" collapsed="false">
      <c r="D2131" s="1" t="str">
        <f aca="false">IF(G2131&lt;&gt;"-",$B$5+(G2131-1)*$B$3,"-")</f>
        <v>-</v>
      </c>
      <c r="E2131" s="1" t="str">
        <f aca="false">IF(H2131&lt;&gt;"-",$B$6+(H2131-1)*$B$4,"-")</f>
        <v>-</v>
      </c>
      <c r="G2131" s="2" t="str">
        <f aca="false">IF((TRUNC((ROW(D2131)-2)/$B$2)+1)&gt;$B$1,"-",TRUNC((ROW(D2131)-2)/$B$2)+1)</f>
        <v>-</v>
      </c>
      <c r="H2131" s="2" t="str">
        <f aca="false">IF((TRUNC((ROW(D2131)-2)/$B$2)+1)&gt;$B$1,"-",MOD((ROW(D2131)-2),$B$2)+1)</f>
        <v>-</v>
      </c>
    </row>
    <row r="2132" customFormat="false" ht="12.75" hidden="false" customHeight="false" outlineLevel="0" collapsed="false">
      <c r="D2132" s="1" t="str">
        <f aca="false">IF(G2132&lt;&gt;"-",$B$5+(G2132-1)*$B$3,"-")</f>
        <v>-</v>
      </c>
      <c r="E2132" s="1" t="str">
        <f aca="false">IF(H2132&lt;&gt;"-",$B$6+(H2132-1)*$B$4,"-")</f>
        <v>-</v>
      </c>
      <c r="G2132" s="2" t="str">
        <f aca="false">IF((TRUNC((ROW(D2132)-2)/$B$2)+1)&gt;$B$1,"-",TRUNC((ROW(D2132)-2)/$B$2)+1)</f>
        <v>-</v>
      </c>
      <c r="H2132" s="2" t="str">
        <f aca="false">IF((TRUNC((ROW(D2132)-2)/$B$2)+1)&gt;$B$1,"-",MOD((ROW(D2132)-2),$B$2)+1)</f>
        <v>-</v>
      </c>
    </row>
    <row r="2133" customFormat="false" ht="12.75" hidden="false" customHeight="false" outlineLevel="0" collapsed="false">
      <c r="D2133" s="1" t="str">
        <f aca="false">IF(G2133&lt;&gt;"-",$B$5+(G2133-1)*$B$3,"-")</f>
        <v>-</v>
      </c>
      <c r="E2133" s="1" t="str">
        <f aca="false">IF(H2133&lt;&gt;"-",$B$6+(H2133-1)*$B$4,"-")</f>
        <v>-</v>
      </c>
      <c r="G2133" s="2" t="str">
        <f aca="false">IF((TRUNC((ROW(D2133)-2)/$B$2)+1)&gt;$B$1,"-",TRUNC((ROW(D2133)-2)/$B$2)+1)</f>
        <v>-</v>
      </c>
      <c r="H2133" s="2" t="str">
        <f aca="false">IF((TRUNC((ROW(D2133)-2)/$B$2)+1)&gt;$B$1,"-",MOD((ROW(D2133)-2),$B$2)+1)</f>
        <v>-</v>
      </c>
    </row>
    <row r="2134" customFormat="false" ht="12.75" hidden="false" customHeight="false" outlineLevel="0" collapsed="false">
      <c r="D2134" s="1" t="str">
        <f aca="false">IF(G2134&lt;&gt;"-",$B$5+(G2134-1)*$B$3,"-")</f>
        <v>-</v>
      </c>
      <c r="E2134" s="1" t="str">
        <f aca="false">IF(H2134&lt;&gt;"-",$B$6+(H2134-1)*$B$4,"-")</f>
        <v>-</v>
      </c>
      <c r="G2134" s="2" t="str">
        <f aca="false">IF((TRUNC((ROW(D2134)-2)/$B$2)+1)&gt;$B$1,"-",TRUNC((ROW(D2134)-2)/$B$2)+1)</f>
        <v>-</v>
      </c>
      <c r="H2134" s="2" t="str">
        <f aca="false">IF((TRUNC((ROW(D2134)-2)/$B$2)+1)&gt;$B$1,"-",MOD((ROW(D2134)-2),$B$2)+1)</f>
        <v>-</v>
      </c>
    </row>
    <row r="2135" customFormat="false" ht="12.75" hidden="false" customHeight="false" outlineLevel="0" collapsed="false">
      <c r="D2135" s="1" t="str">
        <f aca="false">IF(G2135&lt;&gt;"-",$B$5+(G2135-1)*$B$3,"-")</f>
        <v>-</v>
      </c>
      <c r="E2135" s="1" t="str">
        <f aca="false">IF(H2135&lt;&gt;"-",$B$6+(H2135-1)*$B$4,"-")</f>
        <v>-</v>
      </c>
      <c r="G2135" s="2" t="str">
        <f aca="false">IF((TRUNC((ROW(D2135)-2)/$B$2)+1)&gt;$B$1,"-",TRUNC((ROW(D2135)-2)/$B$2)+1)</f>
        <v>-</v>
      </c>
      <c r="H2135" s="2" t="str">
        <f aca="false">IF((TRUNC((ROW(D2135)-2)/$B$2)+1)&gt;$B$1,"-",MOD((ROW(D2135)-2),$B$2)+1)</f>
        <v>-</v>
      </c>
    </row>
    <row r="2136" customFormat="false" ht="12.75" hidden="false" customHeight="false" outlineLevel="0" collapsed="false">
      <c r="D2136" s="1" t="str">
        <f aca="false">IF(G2136&lt;&gt;"-",$B$5+(G2136-1)*$B$3,"-")</f>
        <v>-</v>
      </c>
      <c r="E2136" s="1" t="str">
        <f aca="false">IF(H2136&lt;&gt;"-",$B$6+(H2136-1)*$B$4,"-")</f>
        <v>-</v>
      </c>
      <c r="G2136" s="2" t="str">
        <f aca="false">IF((TRUNC((ROW(D2136)-2)/$B$2)+1)&gt;$B$1,"-",TRUNC((ROW(D2136)-2)/$B$2)+1)</f>
        <v>-</v>
      </c>
      <c r="H2136" s="2" t="str">
        <f aca="false">IF((TRUNC((ROW(D2136)-2)/$B$2)+1)&gt;$B$1,"-",MOD((ROW(D2136)-2),$B$2)+1)</f>
        <v>-</v>
      </c>
    </row>
    <row r="2137" customFormat="false" ht="12.75" hidden="false" customHeight="false" outlineLevel="0" collapsed="false">
      <c r="D2137" s="1" t="str">
        <f aca="false">IF(G2137&lt;&gt;"-",$B$5+(G2137-1)*$B$3,"-")</f>
        <v>-</v>
      </c>
      <c r="E2137" s="1" t="str">
        <f aca="false">IF(H2137&lt;&gt;"-",$B$6+(H2137-1)*$B$4,"-")</f>
        <v>-</v>
      </c>
      <c r="G2137" s="2" t="str">
        <f aca="false">IF((TRUNC((ROW(D2137)-2)/$B$2)+1)&gt;$B$1,"-",TRUNC((ROW(D2137)-2)/$B$2)+1)</f>
        <v>-</v>
      </c>
      <c r="H2137" s="2" t="str">
        <f aca="false">IF((TRUNC((ROW(D2137)-2)/$B$2)+1)&gt;$B$1,"-",MOD((ROW(D2137)-2),$B$2)+1)</f>
        <v>-</v>
      </c>
    </row>
    <row r="2138" customFormat="false" ht="12.75" hidden="false" customHeight="false" outlineLevel="0" collapsed="false">
      <c r="D2138" s="1" t="str">
        <f aca="false">IF(G2138&lt;&gt;"-",$B$5+(G2138-1)*$B$3,"-")</f>
        <v>-</v>
      </c>
      <c r="E2138" s="1" t="str">
        <f aca="false">IF(H2138&lt;&gt;"-",$B$6+(H2138-1)*$B$4,"-")</f>
        <v>-</v>
      </c>
      <c r="G2138" s="2" t="str">
        <f aca="false">IF((TRUNC((ROW(D2138)-2)/$B$2)+1)&gt;$B$1,"-",TRUNC((ROW(D2138)-2)/$B$2)+1)</f>
        <v>-</v>
      </c>
      <c r="H2138" s="2" t="str">
        <f aca="false">IF((TRUNC((ROW(D2138)-2)/$B$2)+1)&gt;$B$1,"-",MOD((ROW(D2138)-2),$B$2)+1)</f>
        <v>-</v>
      </c>
    </row>
    <row r="2139" customFormat="false" ht="12.75" hidden="false" customHeight="false" outlineLevel="0" collapsed="false">
      <c r="D2139" s="1" t="str">
        <f aca="false">IF(G2139&lt;&gt;"-",$B$5+(G2139-1)*$B$3,"-")</f>
        <v>-</v>
      </c>
      <c r="E2139" s="1" t="str">
        <f aca="false">IF(H2139&lt;&gt;"-",$B$6+(H2139-1)*$B$4,"-")</f>
        <v>-</v>
      </c>
      <c r="G2139" s="2" t="str">
        <f aca="false">IF((TRUNC((ROW(D2139)-2)/$B$2)+1)&gt;$B$1,"-",TRUNC((ROW(D2139)-2)/$B$2)+1)</f>
        <v>-</v>
      </c>
      <c r="H2139" s="2" t="str">
        <f aca="false">IF((TRUNC((ROW(D2139)-2)/$B$2)+1)&gt;$B$1,"-",MOD((ROW(D2139)-2),$B$2)+1)</f>
        <v>-</v>
      </c>
    </row>
    <row r="2140" customFormat="false" ht="12.75" hidden="false" customHeight="false" outlineLevel="0" collapsed="false">
      <c r="D2140" s="1" t="str">
        <f aca="false">IF(G2140&lt;&gt;"-",$B$5+(G2140-1)*$B$3,"-")</f>
        <v>-</v>
      </c>
      <c r="E2140" s="1" t="str">
        <f aca="false">IF(H2140&lt;&gt;"-",$B$6+(H2140-1)*$B$4,"-")</f>
        <v>-</v>
      </c>
      <c r="G2140" s="2" t="str">
        <f aca="false">IF((TRUNC((ROW(D2140)-2)/$B$2)+1)&gt;$B$1,"-",TRUNC((ROW(D2140)-2)/$B$2)+1)</f>
        <v>-</v>
      </c>
      <c r="H2140" s="2" t="str">
        <f aca="false">IF((TRUNC((ROW(D2140)-2)/$B$2)+1)&gt;$B$1,"-",MOD((ROW(D2140)-2),$B$2)+1)</f>
        <v>-</v>
      </c>
    </row>
    <row r="2141" customFormat="false" ht="12.75" hidden="false" customHeight="false" outlineLevel="0" collapsed="false">
      <c r="D2141" s="1" t="str">
        <f aca="false">IF(G2141&lt;&gt;"-",$B$5+(G2141-1)*$B$3,"-")</f>
        <v>-</v>
      </c>
      <c r="E2141" s="1" t="str">
        <f aca="false">IF(H2141&lt;&gt;"-",$B$6+(H2141-1)*$B$4,"-")</f>
        <v>-</v>
      </c>
      <c r="G2141" s="2" t="str">
        <f aca="false">IF((TRUNC((ROW(D2141)-2)/$B$2)+1)&gt;$B$1,"-",TRUNC((ROW(D2141)-2)/$B$2)+1)</f>
        <v>-</v>
      </c>
      <c r="H2141" s="2" t="str">
        <f aca="false">IF((TRUNC((ROW(D2141)-2)/$B$2)+1)&gt;$B$1,"-",MOD((ROW(D2141)-2),$B$2)+1)</f>
        <v>-</v>
      </c>
    </row>
    <row r="2142" customFormat="false" ht="12.75" hidden="false" customHeight="false" outlineLevel="0" collapsed="false">
      <c r="D2142" s="1" t="str">
        <f aca="false">IF(G2142&lt;&gt;"-",$B$5+(G2142-1)*$B$3,"-")</f>
        <v>-</v>
      </c>
      <c r="E2142" s="1" t="str">
        <f aca="false">IF(H2142&lt;&gt;"-",$B$6+(H2142-1)*$B$4,"-")</f>
        <v>-</v>
      </c>
      <c r="G2142" s="2" t="str">
        <f aca="false">IF((TRUNC((ROW(D2142)-2)/$B$2)+1)&gt;$B$1,"-",TRUNC((ROW(D2142)-2)/$B$2)+1)</f>
        <v>-</v>
      </c>
      <c r="H2142" s="2" t="str">
        <f aca="false">IF((TRUNC((ROW(D2142)-2)/$B$2)+1)&gt;$B$1,"-",MOD((ROW(D2142)-2),$B$2)+1)</f>
        <v>-</v>
      </c>
    </row>
    <row r="2143" customFormat="false" ht="12.75" hidden="false" customHeight="false" outlineLevel="0" collapsed="false">
      <c r="D2143" s="1" t="str">
        <f aca="false">IF(G2143&lt;&gt;"-",$B$5+(G2143-1)*$B$3,"-")</f>
        <v>-</v>
      </c>
      <c r="E2143" s="1" t="str">
        <f aca="false">IF(H2143&lt;&gt;"-",$B$6+(H2143-1)*$B$4,"-")</f>
        <v>-</v>
      </c>
      <c r="G2143" s="2" t="str">
        <f aca="false">IF((TRUNC((ROW(D2143)-2)/$B$2)+1)&gt;$B$1,"-",TRUNC((ROW(D2143)-2)/$B$2)+1)</f>
        <v>-</v>
      </c>
      <c r="H2143" s="2" t="str">
        <f aca="false">IF((TRUNC((ROW(D2143)-2)/$B$2)+1)&gt;$B$1,"-",MOD((ROW(D2143)-2),$B$2)+1)</f>
        <v>-</v>
      </c>
    </row>
    <row r="2144" customFormat="false" ht="12.75" hidden="false" customHeight="false" outlineLevel="0" collapsed="false">
      <c r="D2144" s="1" t="str">
        <f aca="false">IF(G2144&lt;&gt;"-",$B$5+(G2144-1)*$B$3,"-")</f>
        <v>-</v>
      </c>
      <c r="E2144" s="1" t="str">
        <f aca="false">IF(H2144&lt;&gt;"-",$B$6+(H2144-1)*$B$4,"-")</f>
        <v>-</v>
      </c>
      <c r="G2144" s="2" t="str">
        <f aca="false">IF((TRUNC((ROW(D2144)-2)/$B$2)+1)&gt;$B$1,"-",TRUNC((ROW(D2144)-2)/$B$2)+1)</f>
        <v>-</v>
      </c>
      <c r="H2144" s="2" t="str">
        <f aca="false">IF((TRUNC((ROW(D2144)-2)/$B$2)+1)&gt;$B$1,"-",MOD((ROW(D2144)-2),$B$2)+1)</f>
        <v>-</v>
      </c>
    </row>
    <row r="2145" customFormat="false" ht="12.75" hidden="false" customHeight="false" outlineLevel="0" collapsed="false">
      <c r="D2145" s="1" t="str">
        <f aca="false">IF(G2145&lt;&gt;"-",$B$5+(G2145-1)*$B$3,"-")</f>
        <v>-</v>
      </c>
      <c r="E2145" s="1" t="str">
        <f aca="false">IF(H2145&lt;&gt;"-",$B$6+(H2145-1)*$B$4,"-")</f>
        <v>-</v>
      </c>
      <c r="G2145" s="2" t="str">
        <f aca="false">IF((TRUNC((ROW(D2145)-2)/$B$2)+1)&gt;$B$1,"-",TRUNC((ROW(D2145)-2)/$B$2)+1)</f>
        <v>-</v>
      </c>
      <c r="H2145" s="2" t="str">
        <f aca="false">IF((TRUNC((ROW(D2145)-2)/$B$2)+1)&gt;$B$1,"-",MOD((ROW(D2145)-2),$B$2)+1)</f>
        <v>-</v>
      </c>
    </row>
    <row r="2146" customFormat="false" ht="12.75" hidden="false" customHeight="false" outlineLevel="0" collapsed="false">
      <c r="D2146" s="1" t="str">
        <f aca="false">IF(G2146&lt;&gt;"-",$B$5+(G2146-1)*$B$3,"-")</f>
        <v>-</v>
      </c>
      <c r="E2146" s="1" t="str">
        <f aca="false">IF(H2146&lt;&gt;"-",$B$6+(H2146-1)*$B$4,"-")</f>
        <v>-</v>
      </c>
      <c r="G2146" s="2" t="str">
        <f aca="false">IF((TRUNC((ROW(D2146)-2)/$B$2)+1)&gt;$B$1,"-",TRUNC((ROW(D2146)-2)/$B$2)+1)</f>
        <v>-</v>
      </c>
      <c r="H2146" s="2" t="str">
        <f aca="false">IF((TRUNC((ROW(D2146)-2)/$B$2)+1)&gt;$B$1,"-",MOD((ROW(D2146)-2),$B$2)+1)</f>
        <v>-</v>
      </c>
    </row>
    <row r="2147" customFormat="false" ht="12.75" hidden="false" customHeight="false" outlineLevel="0" collapsed="false">
      <c r="D2147" s="1" t="str">
        <f aca="false">IF(G2147&lt;&gt;"-",$B$5+(G2147-1)*$B$3,"-")</f>
        <v>-</v>
      </c>
      <c r="E2147" s="1" t="str">
        <f aca="false">IF(H2147&lt;&gt;"-",$B$6+(H2147-1)*$B$4,"-")</f>
        <v>-</v>
      </c>
      <c r="G2147" s="2" t="str">
        <f aca="false">IF((TRUNC((ROW(D2147)-2)/$B$2)+1)&gt;$B$1,"-",TRUNC((ROW(D2147)-2)/$B$2)+1)</f>
        <v>-</v>
      </c>
      <c r="H2147" s="2" t="str">
        <f aca="false">IF((TRUNC((ROW(D2147)-2)/$B$2)+1)&gt;$B$1,"-",MOD((ROW(D2147)-2),$B$2)+1)</f>
        <v>-</v>
      </c>
    </row>
    <row r="2148" customFormat="false" ht="12.75" hidden="false" customHeight="false" outlineLevel="0" collapsed="false">
      <c r="D2148" s="1" t="str">
        <f aca="false">IF(G2148&lt;&gt;"-",$B$5+(G2148-1)*$B$3,"-")</f>
        <v>-</v>
      </c>
      <c r="E2148" s="1" t="str">
        <f aca="false">IF(H2148&lt;&gt;"-",$B$6+(H2148-1)*$B$4,"-")</f>
        <v>-</v>
      </c>
      <c r="G2148" s="2" t="str">
        <f aca="false">IF((TRUNC((ROW(D2148)-2)/$B$2)+1)&gt;$B$1,"-",TRUNC((ROW(D2148)-2)/$B$2)+1)</f>
        <v>-</v>
      </c>
      <c r="H2148" s="2" t="str">
        <f aca="false">IF((TRUNC((ROW(D2148)-2)/$B$2)+1)&gt;$B$1,"-",MOD((ROW(D2148)-2),$B$2)+1)</f>
        <v>-</v>
      </c>
    </row>
    <row r="2149" customFormat="false" ht="12.75" hidden="false" customHeight="false" outlineLevel="0" collapsed="false">
      <c r="D2149" s="1" t="str">
        <f aca="false">IF(G2149&lt;&gt;"-",$B$5+(G2149-1)*$B$3,"-")</f>
        <v>-</v>
      </c>
      <c r="E2149" s="1" t="str">
        <f aca="false">IF(H2149&lt;&gt;"-",$B$6+(H2149-1)*$B$4,"-")</f>
        <v>-</v>
      </c>
      <c r="G2149" s="2" t="str">
        <f aca="false">IF((TRUNC((ROW(D2149)-2)/$B$2)+1)&gt;$B$1,"-",TRUNC((ROW(D2149)-2)/$B$2)+1)</f>
        <v>-</v>
      </c>
      <c r="H2149" s="2" t="str">
        <f aca="false">IF((TRUNC((ROW(D2149)-2)/$B$2)+1)&gt;$B$1,"-",MOD((ROW(D2149)-2),$B$2)+1)</f>
        <v>-</v>
      </c>
    </row>
    <row r="2150" customFormat="false" ht="12.75" hidden="false" customHeight="false" outlineLevel="0" collapsed="false">
      <c r="D2150" s="1" t="str">
        <f aca="false">IF(G2150&lt;&gt;"-",$B$5+(G2150-1)*$B$3,"-")</f>
        <v>-</v>
      </c>
      <c r="E2150" s="1" t="str">
        <f aca="false">IF(H2150&lt;&gt;"-",$B$6+(H2150-1)*$B$4,"-")</f>
        <v>-</v>
      </c>
      <c r="G2150" s="2" t="str">
        <f aca="false">IF((TRUNC((ROW(D2150)-2)/$B$2)+1)&gt;$B$1,"-",TRUNC((ROW(D2150)-2)/$B$2)+1)</f>
        <v>-</v>
      </c>
      <c r="H2150" s="2" t="str">
        <f aca="false">IF((TRUNC((ROW(D2150)-2)/$B$2)+1)&gt;$B$1,"-",MOD((ROW(D2150)-2),$B$2)+1)</f>
        <v>-</v>
      </c>
    </row>
    <row r="2151" customFormat="false" ht="12.75" hidden="false" customHeight="false" outlineLevel="0" collapsed="false">
      <c r="D2151" s="1" t="str">
        <f aca="false">IF(G2151&lt;&gt;"-",$B$5+(G2151-1)*$B$3,"-")</f>
        <v>-</v>
      </c>
      <c r="E2151" s="1" t="str">
        <f aca="false">IF(H2151&lt;&gt;"-",$B$6+(H2151-1)*$B$4,"-")</f>
        <v>-</v>
      </c>
      <c r="G2151" s="2" t="str">
        <f aca="false">IF((TRUNC((ROW(D2151)-2)/$B$2)+1)&gt;$B$1,"-",TRUNC((ROW(D2151)-2)/$B$2)+1)</f>
        <v>-</v>
      </c>
      <c r="H2151" s="2" t="str">
        <f aca="false">IF((TRUNC((ROW(D2151)-2)/$B$2)+1)&gt;$B$1,"-",MOD((ROW(D2151)-2),$B$2)+1)</f>
        <v>-</v>
      </c>
    </row>
    <row r="2152" customFormat="false" ht="12.75" hidden="false" customHeight="false" outlineLevel="0" collapsed="false">
      <c r="D2152" s="1" t="str">
        <f aca="false">IF(G2152&lt;&gt;"-",$B$5+(G2152-1)*$B$3,"-")</f>
        <v>-</v>
      </c>
      <c r="E2152" s="1" t="str">
        <f aca="false">IF(H2152&lt;&gt;"-",$B$6+(H2152-1)*$B$4,"-")</f>
        <v>-</v>
      </c>
      <c r="G2152" s="2" t="str">
        <f aca="false">IF((TRUNC((ROW(D2152)-2)/$B$2)+1)&gt;$B$1,"-",TRUNC((ROW(D2152)-2)/$B$2)+1)</f>
        <v>-</v>
      </c>
      <c r="H2152" s="2" t="str">
        <f aca="false">IF((TRUNC((ROW(D2152)-2)/$B$2)+1)&gt;$B$1,"-",MOD((ROW(D2152)-2),$B$2)+1)</f>
        <v>-</v>
      </c>
    </row>
    <row r="2153" customFormat="false" ht="12.75" hidden="false" customHeight="false" outlineLevel="0" collapsed="false">
      <c r="D2153" s="1" t="str">
        <f aca="false">IF(G2153&lt;&gt;"-",$B$5+(G2153-1)*$B$3,"-")</f>
        <v>-</v>
      </c>
      <c r="E2153" s="1" t="str">
        <f aca="false">IF(H2153&lt;&gt;"-",$B$6+(H2153-1)*$B$4,"-")</f>
        <v>-</v>
      </c>
      <c r="G2153" s="2" t="str">
        <f aca="false">IF((TRUNC((ROW(D2153)-2)/$B$2)+1)&gt;$B$1,"-",TRUNC((ROW(D2153)-2)/$B$2)+1)</f>
        <v>-</v>
      </c>
      <c r="H2153" s="2" t="str">
        <f aca="false">IF((TRUNC((ROW(D2153)-2)/$B$2)+1)&gt;$B$1,"-",MOD((ROW(D2153)-2),$B$2)+1)</f>
        <v>-</v>
      </c>
    </row>
    <row r="2154" customFormat="false" ht="12.75" hidden="false" customHeight="false" outlineLevel="0" collapsed="false">
      <c r="D2154" s="1" t="str">
        <f aca="false">IF(G2154&lt;&gt;"-",$B$5+(G2154-1)*$B$3,"-")</f>
        <v>-</v>
      </c>
      <c r="E2154" s="1" t="str">
        <f aca="false">IF(H2154&lt;&gt;"-",$B$6+(H2154-1)*$B$4,"-")</f>
        <v>-</v>
      </c>
      <c r="G2154" s="2" t="str">
        <f aca="false">IF((TRUNC((ROW(D2154)-2)/$B$2)+1)&gt;$B$1,"-",TRUNC((ROW(D2154)-2)/$B$2)+1)</f>
        <v>-</v>
      </c>
      <c r="H2154" s="2" t="str">
        <f aca="false">IF((TRUNC((ROW(D2154)-2)/$B$2)+1)&gt;$B$1,"-",MOD((ROW(D2154)-2),$B$2)+1)</f>
        <v>-</v>
      </c>
    </row>
    <row r="2155" customFormat="false" ht="12.75" hidden="false" customHeight="false" outlineLevel="0" collapsed="false">
      <c r="D2155" s="1" t="str">
        <f aca="false">IF(G2155&lt;&gt;"-",$B$5+(G2155-1)*$B$3,"-")</f>
        <v>-</v>
      </c>
      <c r="E2155" s="1" t="str">
        <f aca="false">IF(H2155&lt;&gt;"-",$B$6+(H2155-1)*$B$4,"-")</f>
        <v>-</v>
      </c>
      <c r="G2155" s="2" t="str">
        <f aca="false">IF((TRUNC((ROW(D2155)-2)/$B$2)+1)&gt;$B$1,"-",TRUNC((ROW(D2155)-2)/$B$2)+1)</f>
        <v>-</v>
      </c>
      <c r="H2155" s="2" t="str">
        <f aca="false">IF((TRUNC((ROW(D2155)-2)/$B$2)+1)&gt;$B$1,"-",MOD((ROW(D2155)-2),$B$2)+1)</f>
        <v>-</v>
      </c>
    </row>
    <row r="2156" customFormat="false" ht="12.75" hidden="false" customHeight="false" outlineLevel="0" collapsed="false">
      <c r="D2156" s="1" t="str">
        <f aca="false">IF(G2156&lt;&gt;"-",$B$5+(G2156-1)*$B$3,"-")</f>
        <v>-</v>
      </c>
      <c r="E2156" s="1" t="str">
        <f aca="false">IF(H2156&lt;&gt;"-",$B$6+(H2156-1)*$B$4,"-")</f>
        <v>-</v>
      </c>
      <c r="G2156" s="2" t="str">
        <f aca="false">IF((TRUNC((ROW(D2156)-2)/$B$2)+1)&gt;$B$1,"-",TRUNC((ROW(D2156)-2)/$B$2)+1)</f>
        <v>-</v>
      </c>
      <c r="H2156" s="2" t="str">
        <f aca="false">IF((TRUNC((ROW(D2156)-2)/$B$2)+1)&gt;$B$1,"-",MOD((ROW(D2156)-2),$B$2)+1)</f>
        <v>-</v>
      </c>
    </row>
    <row r="2157" customFormat="false" ht="12.75" hidden="false" customHeight="false" outlineLevel="0" collapsed="false">
      <c r="D2157" s="1" t="str">
        <f aca="false">IF(G2157&lt;&gt;"-",$B$5+(G2157-1)*$B$3,"-")</f>
        <v>-</v>
      </c>
      <c r="E2157" s="1" t="str">
        <f aca="false">IF(H2157&lt;&gt;"-",$B$6+(H2157-1)*$B$4,"-")</f>
        <v>-</v>
      </c>
      <c r="G2157" s="2" t="str">
        <f aca="false">IF((TRUNC((ROW(D2157)-2)/$B$2)+1)&gt;$B$1,"-",TRUNC((ROW(D2157)-2)/$B$2)+1)</f>
        <v>-</v>
      </c>
      <c r="H2157" s="2" t="str">
        <f aca="false">IF((TRUNC((ROW(D2157)-2)/$B$2)+1)&gt;$B$1,"-",MOD((ROW(D2157)-2),$B$2)+1)</f>
        <v>-</v>
      </c>
    </row>
    <row r="2158" customFormat="false" ht="12.75" hidden="false" customHeight="false" outlineLevel="0" collapsed="false">
      <c r="D2158" s="1" t="str">
        <f aca="false">IF(G2158&lt;&gt;"-",$B$5+(G2158-1)*$B$3,"-")</f>
        <v>-</v>
      </c>
      <c r="E2158" s="1" t="str">
        <f aca="false">IF(H2158&lt;&gt;"-",$B$6+(H2158-1)*$B$4,"-")</f>
        <v>-</v>
      </c>
      <c r="G2158" s="2" t="str">
        <f aca="false">IF((TRUNC((ROW(D2158)-2)/$B$2)+1)&gt;$B$1,"-",TRUNC((ROW(D2158)-2)/$B$2)+1)</f>
        <v>-</v>
      </c>
      <c r="H2158" s="2" t="str">
        <f aca="false">IF((TRUNC((ROW(D2158)-2)/$B$2)+1)&gt;$B$1,"-",MOD((ROW(D2158)-2),$B$2)+1)</f>
        <v>-</v>
      </c>
    </row>
    <row r="2159" customFormat="false" ht="12.75" hidden="false" customHeight="false" outlineLevel="0" collapsed="false">
      <c r="D2159" s="1" t="str">
        <f aca="false">IF(G2159&lt;&gt;"-",$B$5+(G2159-1)*$B$3,"-")</f>
        <v>-</v>
      </c>
      <c r="E2159" s="1" t="str">
        <f aca="false">IF(H2159&lt;&gt;"-",$B$6+(H2159-1)*$B$4,"-")</f>
        <v>-</v>
      </c>
      <c r="G2159" s="2" t="str">
        <f aca="false">IF((TRUNC((ROW(D2159)-2)/$B$2)+1)&gt;$B$1,"-",TRUNC((ROW(D2159)-2)/$B$2)+1)</f>
        <v>-</v>
      </c>
      <c r="H2159" s="2" t="str">
        <f aca="false">IF((TRUNC((ROW(D2159)-2)/$B$2)+1)&gt;$B$1,"-",MOD((ROW(D2159)-2),$B$2)+1)</f>
        <v>-</v>
      </c>
    </row>
    <row r="2160" customFormat="false" ht="12.75" hidden="false" customHeight="false" outlineLevel="0" collapsed="false">
      <c r="D2160" s="1" t="str">
        <f aca="false">IF(G2160&lt;&gt;"-",$B$5+(G2160-1)*$B$3,"-")</f>
        <v>-</v>
      </c>
      <c r="E2160" s="1" t="str">
        <f aca="false">IF(H2160&lt;&gt;"-",$B$6+(H2160-1)*$B$4,"-")</f>
        <v>-</v>
      </c>
      <c r="G2160" s="2" t="str">
        <f aca="false">IF((TRUNC((ROW(D2160)-2)/$B$2)+1)&gt;$B$1,"-",TRUNC((ROW(D2160)-2)/$B$2)+1)</f>
        <v>-</v>
      </c>
      <c r="H2160" s="2" t="str">
        <f aca="false">IF((TRUNC((ROW(D2160)-2)/$B$2)+1)&gt;$B$1,"-",MOD((ROW(D2160)-2),$B$2)+1)</f>
        <v>-</v>
      </c>
    </row>
    <row r="2161" customFormat="false" ht="12.75" hidden="false" customHeight="false" outlineLevel="0" collapsed="false">
      <c r="D2161" s="1" t="str">
        <f aca="false">IF(G2161&lt;&gt;"-",$B$5+(G2161-1)*$B$3,"-")</f>
        <v>-</v>
      </c>
      <c r="E2161" s="1" t="str">
        <f aca="false">IF(H2161&lt;&gt;"-",$B$6+(H2161-1)*$B$4,"-")</f>
        <v>-</v>
      </c>
      <c r="G2161" s="2" t="str">
        <f aca="false">IF((TRUNC((ROW(D2161)-2)/$B$2)+1)&gt;$B$1,"-",TRUNC((ROW(D2161)-2)/$B$2)+1)</f>
        <v>-</v>
      </c>
      <c r="H2161" s="2" t="str">
        <f aca="false">IF((TRUNC((ROW(D2161)-2)/$B$2)+1)&gt;$B$1,"-",MOD((ROW(D2161)-2),$B$2)+1)</f>
        <v>-</v>
      </c>
    </row>
    <row r="2162" customFormat="false" ht="12.75" hidden="false" customHeight="false" outlineLevel="0" collapsed="false">
      <c r="D2162" s="1" t="str">
        <f aca="false">IF(G2162&lt;&gt;"-",$B$5+(G2162-1)*$B$3,"-")</f>
        <v>-</v>
      </c>
      <c r="E2162" s="1" t="str">
        <f aca="false">IF(H2162&lt;&gt;"-",$B$6+(H2162-1)*$B$4,"-")</f>
        <v>-</v>
      </c>
      <c r="G2162" s="2" t="str">
        <f aca="false">IF((TRUNC((ROW(D2162)-2)/$B$2)+1)&gt;$B$1,"-",TRUNC((ROW(D2162)-2)/$B$2)+1)</f>
        <v>-</v>
      </c>
      <c r="H2162" s="2" t="str">
        <f aca="false">IF((TRUNC((ROW(D2162)-2)/$B$2)+1)&gt;$B$1,"-",MOD((ROW(D2162)-2),$B$2)+1)</f>
        <v>-</v>
      </c>
    </row>
    <row r="2163" customFormat="false" ht="12.75" hidden="false" customHeight="false" outlineLevel="0" collapsed="false">
      <c r="D2163" s="1" t="str">
        <f aca="false">IF(G2163&lt;&gt;"-",$B$5+(G2163-1)*$B$3,"-")</f>
        <v>-</v>
      </c>
      <c r="E2163" s="1" t="str">
        <f aca="false">IF(H2163&lt;&gt;"-",$B$6+(H2163-1)*$B$4,"-")</f>
        <v>-</v>
      </c>
      <c r="G2163" s="2" t="str">
        <f aca="false">IF((TRUNC((ROW(D2163)-2)/$B$2)+1)&gt;$B$1,"-",TRUNC((ROW(D2163)-2)/$B$2)+1)</f>
        <v>-</v>
      </c>
      <c r="H2163" s="2" t="str">
        <f aca="false">IF((TRUNC((ROW(D2163)-2)/$B$2)+1)&gt;$B$1,"-",MOD((ROW(D2163)-2),$B$2)+1)</f>
        <v>-</v>
      </c>
    </row>
    <row r="2164" customFormat="false" ht="12.75" hidden="false" customHeight="false" outlineLevel="0" collapsed="false">
      <c r="D2164" s="1" t="str">
        <f aca="false">IF(G2164&lt;&gt;"-",$B$5+(G2164-1)*$B$3,"-")</f>
        <v>-</v>
      </c>
      <c r="E2164" s="1" t="str">
        <f aca="false">IF(H2164&lt;&gt;"-",$B$6+(H2164-1)*$B$4,"-")</f>
        <v>-</v>
      </c>
      <c r="G2164" s="2" t="str">
        <f aca="false">IF((TRUNC((ROW(D2164)-2)/$B$2)+1)&gt;$B$1,"-",TRUNC((ROW(D2164)-2)/$B$2)+1)</f>
        <v>-</v>
      </c>
      <c r="H2164" s="2" t="str">
        <f aca="false">IF((TRUNC((ROW(D2164)-2)/$B$2)+1)&gt;$B$1,"-",MOD((ROW(D2164)-2),$B$2)+1)</f>
        <v>-</v>
      </c>
    </row>
    <row r="2165" customFormat="false" ht="12.75" hidden="false" customHeight="false" outlineLevel="0" collapsed="false">
      <c r="D2165" s="1" t="str">
        <f aca="false">IF(G2165&lt;&gt;"-",$B$5+(G2165-1)*$B$3,"-")</f>
        <v>-</v>
      </c>
      <c r="E2165" s="1" t="str">
        <f aca="false">IF(H2165&lt;&gt;"-",$B$6+(H2165-1)*$B$4,"-")</f>
        <v>-</v>
      </c>
      <c r="G2165" s="2" t="str">
        <f aca="false">IF((TRUNC((ROW(D2165)-2)/$B$2)+1)&gt;$B$1,"-",TRUNC((ROW(D2165)-2)/$B$2)+1)</f>
        <v>-</v>
      </c>
      <c r="H2165" s="2" t="str">
        <f aca="false">IF((TRUNC((ROW(D2165)-2)/$B$2)+1)&gt;$B$1,"-",MOD((ROW(D2165)-2),$B$2)+1)</f>
        <v>-</v>
      </c>
    </row>
    <row r="2166" customFormat="false" ht="12.75" hidden="false" customHeight="false" outlineLevel="0" collapsed="false">
      <c r="D2166" s="1" t="str">
        <f aca="false">IF(G2166&lt;&gt;"-",$B$5+(G2166-1)*$B$3,"-")</f>
        <v>-</v>
      </c>
      <c r="E2166" s="1" t="str">
        <f aca="false">IF(H2166&lt;&gt;"-",$B$6+(H2166-1)*$B$4,"-")</f>
        <v>-</v>
      </c>
      <c r="G2166" s="2" t="str">
        <f aca="false">IF((TRUNC((ROW(D2166)-2)/$B$2)+1)&gt;$B$1,"-",TRUNC((ROW(D2166)-2)/$B$2)+1)</f>
        <v>-</v>
      </c>
      <c r="H2166" s="2" t="str">
        <f aca="false">IF((TRUNC((ROW(D2166)-2)/$B$2)+1)&gt;$B$1,"-",MOD((ROW(D2166)-2),$B$2)+1)</f>
        <v>-</v>
      </c>
    </row>
    <row r="2167" customFormat="false" ht="12.75" hidden="false" customHeight="false" outlineLevel="0" collapsed="false">
      <c r="D2167" s="1" t="str">
        <f aca="false">IF(G2167&lt;&gt;"-",$B$5+(G2167-1)*$B$3,"-")</f>
        <v>-</v>
      </c>
      <c r="E2167" s="1" t="str">
        <f aca="false">IF(H2167&lt;&gt;"-",$B$6+(H2167-1)*$B$4,"-")</f>
        <v>-</v>
      </c>
      <c r="G2167" s="2" t="str">
        <f aca="false">IF((TRUNC((ROW(D2167)-2)/$B$2)+1)&gt;$B$1,"-",TRUNC((ROW(D2167)-2)/$B$2)+1)</f>
        <v>-</v>
      </c>
      <c r="H2167" s="2" t="str">
        <f aca="false">IF((TRUNC((ROW(D2167)-2)/$B$2)+1)&gt;$B$1,"-",MOD((ROW(D2167)-2),$B$2)+1)</f>
        <v>-</v>
      </c>
    </row>
    <row r="2168" customFormat="false" ht="12.75" hidden="false" customHeight="false" outlineLevel="0" collapsed="false">
      <c r="D2168" s="1" t="str">
        <f aca="false">IF(G2168&lt;&gt;"-",$B$5+(G2168-1)*$B$3,"-")</f>
        <v>-</v>
      </c>
      <c r="E2168" s="1" t="str">
        <f aca="false">IF(H2168&lt;&gt;"-",$B$6+(H2168-1)*$B$4,"-")</f>
        <v>-</v>
      </c>
      <c r="G2168" s="2" t="str">
        <f aca="false">IF((TRUNC((ROW(D2168)-2)/$B$2)+1)&gt;$B$1,"-",TRUNC((ROW(D2168)-2)/$B$2)+1)</f>
        <v>-</v>
      </c>
      <c r="H2168" s="2" t="str">
        <f aca="false">IF((TRUNC((ROW(D2168)-2)/$B$2)+1)&gt;$B$1,"-",MOD((ROW(D2168)-2),$B$2)+1)</f>
        <v>-</v>
      </c>
    </row>
    <row r="2169" customFormat="false" ht="12.75" hidden="false" customHeight="false" outlineLevel="0" collapsed="false">
      <c r="D2169" s="1" t="str">
        <f aca="false">IF(G2169&lt;&gt;"-",$B$5+(G2169-1)*$B$3,"-")</f>
        <v>-</v>
      </c>
      <c r="E2169" s="1" t="str">
        <f aca="false">IF(H2169&lt;&gt;"-",$B$6+(H2169-1)*$B$4,"-")</f>
        <v>-</v>
      </c>
      <c r="G2169" s="2" t="str">
        <f aca="false">IF((TRUNC((ROW(D2169)-2)/$B$2)+1)&gt;$B$1,"-",TRUNC((ROW(D2169)-2)/$B$2)+1)</f>
        <v>-</v>
      </c>
      <c r="H2169" s="2" t="str">
        <f aca="false">IF((TRUNC((ROW(D2169)-2)/$B$2)+1)&gt;$B$1,"-",MOD((ROW(D2169)-2),$B$2)+1)</f>
        <v>-</v>
      </c>
    </row>
    <row r="2170" customFormat="false" ht="12.75" hidden="false" customHeight="false" outlineLevel="0" collapsed="false">
      <c r="D2170" s="1" t="str">
        <f aca="false">IF(G2170&lt;&gt;"-",$B$5+(G2170-1)*$B$3,"-")</f>
        <v>-</v>
      </c>
      <c r="E2170" s="1" t="str">
        <f aca="false">IF(H2170&lt;&gt;"-",$B$6+(H2170-1)*$B$4,"-")</f>
        <v>-</v>
      </c>
      <c r="G2170" s="2" t="str">
        <f aca="false">IF((TRUNC((ROW(D2170)-2)/$B$2)+1)&gt;$B$1,"-",TRUNC((ROW(D2170)-2)/$B$2)+1)</f>
        <v>-</v>
      </c>
      <c r="H2170" s="2" t="str">
        <f aca="false">IF((TRUNC((ROW(D2170)-2)/$B$2)+1)&gt;$B$1,"-",MOD((ROW(D2170)-2),$B$2)+1)</f>
        <v>-</v>
      </c>
    </row>
    <row r="2171" customFormat="false" ht="12.75" hidden="false" customHeight="false" outlineLevel="0" collapsed="false">
      <c r="D2171" s="1" t="str">
        <f aca="false">IF(G2171&lt;&gt;"-",$B$5+(G2171-1)*$B$3,"-")</f>
        <v>-</v>
      </c>
      <c r="E2171" s="1" t="str">
        <f aca="false">IF(H2171&lt;&gt;"-",$B$6+(H2171-1)*$B$4,"-")</f>
        <v>-</v>
      </c>
      <c r="G2171" s="2" t="str">
        <f aca="false">IF((TRUNC((ROW(D2171)-2)/$B$2)+1)&gt;$B$1,"-",TRUNC((ROW(D2171)-2)/$B$2)+1)</f>
        <v>-</v>
      </c>
      <c r="H2171" s="2" t="str">
        <f aca="false">IF((TRUNC((ROW(D2171)-2)/$B$2)+1)&gt;$B$1,"-",MOD((ROW(D2171)-2),$B$2)+1)</f>
        <v>-</v>
      </c>
    </row>
    <row r="2172" customFormat="false" ht="12.75" hidden="false" customHeight="false" outlineLevel="0" collapsed="false">
      <c r="D2172" s="1" t="str">
        <f aca="false">IF(G2172&lt;&gt;"-",$B$5+(G2172-1)*$B$3,"-")</f>
        <v>-</v>
      </c>
      <c r="E2172" s="1" t="str">
        <f aca="false">IF(H2172&lt;&gt;"-",$B$6+(H2172-1)*$B$4,"-")</f>
        <v>-</v>
      </c>
      <c r="G2172" s="2" t="str">
        <f aca="false">IF((TRUNC((ROW(D2172)-2)/$B$2)+1)&gt;$B$1,"-",TRUNC((ROW(D2172)-2)/$B$2)+1)</f>
        <v>-</v>
      </c>
      <c r="H2172" s="2" t="str">
        <f aca="false">IF((TRUNC((ROW(D2172)-2)/$B$2)+1)&gt;$B$1,"-",MOD((ROW(D2172)-2),$B$2)+1)</f>
        <v>-</v>
      </c>
    </row>
    <row r="2173" customFormat="false" ht="12.75" hidden="false" customHeight="false" outlineLevel="0" collapsed="false">
      <c r="D2173" s="1" t="str">
        <f aca="false">IF(G2173&lt;&gt;"-",$B$5+(G2173-1)*$B$3,"-")</f>
        <v>-</v>
      </c>
      <c r="E2173" s="1" t="str">
        <f aca="false">IF(H2173&lt;&gt;"-",$B$6+(H2173-1)*$B$4,"-")</f>
        <v>-</v>
      </c>
      <c r="G2173" s="2" t="str">
        <f aca="false">IF((TRUNC((ROW(D2173)-2)/$B$2)+1)&gt;$B$1,"-",TRUNC((ROW(D2173)-2)/$B$2)+1)</f>
        <v>-</v>
      </c>
      <c r="H2173" s="2" t="str">
        <f aca="false">IF((TRUNC((ROW(D2173)-2)/$B$2)+1)&gt;$B$1,"-",MOD((ROW(D2173)-2),$B$2)+1)</f>
        <v>-</v>
      </c>
    </row>
    <row r="2174" customFormat="false" ht="12.75" hidden="false" customHeight="false" outlineLevel="0" collapsed="false">
      <c r="D2174" s="1" t="str">
        <f aca="false">IF(G2174&lt;&gt;"-",$B$5+(G2174-1)*$B$3,"-")</f>
        <v>-</v>
      </c>
      <c r="E2174" s="1" t="str">
        <f aca="false">IF(H2174&lt;&gt;"-",$B$6+(H2174-1)*$B$4,"-")</f>
        <v>-</v>
      </c>
      <c r="G2174" s="2" t="str">
        <f aca="false">IF((TRUNC((ROW(D2174)-2)/$B$2)+1)&gt;$B$1,"-",TRUNC((ROW(D2174)-2)/$B$2)+1)</f>
        <v>-</v>
      </c>
      <c r="H2174" s="2" t="str">
        <f aca="false">IF((TRUNC((ROW(D2174)-2)/$B$2)+1)&gt;$B$1,"-",MOD((ROW(D2174)-2),$B$2)+1)</f>
        <v>-</v>
      </c>
    </row>
    <row r="2175" customFormat="false" ht="12.75" hidden="false" customHeight="false" outlineLevel="0" collapsed="false">
      <c r="D2175" s="1" t="str">
        <f aca="false">IF(G2175&lt;&gt;"-",$B$5+(G2175-1)*$B$3,"-")</f>
        <v>-</v>
      </c>
      <c r="E2175" s="1" t="str">
        <f aca="false">IF(H2175&lt;&gt;"-",$B$6+(H2175-1)*$B$4,"-")</f>
        <v>-</v>
      </c>
      <c r="G2175" s="2" t="str">
        <f aca="false">IF((TRUNC((ROW(D2175)-2)/$B$2)+1)&gt;$B$1,"-",TRUNC((ROW(D2175)-2)/$B$2)+1)</f>
        <v>-</v>
      </c>
      <c r="H2175" s="2" t="str">
        <f aca="false">IF((TRUNC((ROW(D2175)-2)/$B$2)+1)&gt;$B$1,"-",MOD((ROW(D2175)-2),$B$2)+1)</f>
        <v>-</v>
      </c>
    </row>
    <row r="2176" customFormat="false" ht="12.75" hidden="false" customHeight="false" outlineLevel="0" collapsed="false">
      <c r="D2176" s="1" t="str">
        <f aca="false">IF(G2176&lt;&gt;"-",$B$5+(G2176-1)*$B$3,"-")</f>
        <v>-</v>
      </c>
      <c r="E2176" s="1" t="str">
        <f aca="false">IF(H2176&lt;&gt;"-",$B$6+(H2176-1)*$B$4,"-")</f>
        <v>-</v>
      </c>
      <c r="G2176" s="2" t="str">
        <f aca="false">IF((TRUNC((ROW(D2176)-2)/$B$2)+1)&gt;$B$1,"-",TRUNC((ROW(D2176)-2)/$B$2)+1)</f>
        <v>-</v>
      </c>
      <c r="H2176" s="2" t="str">
        <f aca="false">IF((TRUNC((ROW(D2176)-2)/$B$2)+1)&gt;$B$1,"-",MOD((ROW(D2176)-2),$B$2)+1)</f>
        <v>-</v>
      </c>
    </row>
    <row r="2177" customFormat="false" ht="12.75" hidden="false" customHeight="false" outlineLevel="0" collapsed="false">
      <c r="D2177" s="1" t="str">
        <f aca="false">IF(G2177&lt;&gt;"-",$B$5+(G2177-1)*$B$3,"-")</f>
        <v>-</v>
      </c>
      <c r="E2177" s="1" t="str">
        <f aca="false">IF(H2177&lt;&gt;"-",$B$6+(H2177-1)*$B$4,"-")</f>
        <v>-</v>
      </c>
      <c r="G2177" s="2" t="str">
        <f aca="false">IF((TRUNC((ROW(D2177)-2)/$B$2)+1)&gt;$B$1,"-",TRUNC((ROW(D2177)-2)/$B$2)+1)</f>
        <v>-</v>
      </c>
      <c r="H2177" s="2" t="str">
        <f aca="false">IF((TRUNC((ROW(D2177)-2)/$B$2)+1)&gt;$B$1,"-",MOD((ROW(D2177)-2),$B$2)+1)</f>
        <v>-</v>
      </c>
    </row>
    <row r="2178" customFormat="false" ht="12.75" hidden="false" customHeight="false" outlineLevel="0" collapsed="false">
      <c r="D2178" s="1" t="str">
        <f aca="false">IF(G2178&lt;&gt;"-",$B$5+(G2178-1)*$B$3,"-")</f>
        <v>-</v>
      </c>
      <c r="E2178" s="1" t="str">
        <f aca="false">IF(H2178&lt;&gt;"-",$B$6+(H2178-1)*$B$4,"-")</f>
        <v>-</v>
      </c>
      <c r="G2178" s="2" t="str">
        <f aca="false">IF((TRUNC((ROW(D2178)-2)/$B$2)+1)&gt;$B$1,"-",TRUNC((ROW(D2178)-2)/$B$2)+1)</f>
        <v>-</v>
      </c>
      <c r="H2178" s="2" t="str">
        <f aca="false">IF((TRUNC((ROW(D2178)-2)/$B$2)+1)&gt;$B$1,"-",MOD((ROW(D2178)-2),$B$2)+1)</f>
        <v>-</v>
      </c>
    </row>
    <row r="2179" customFormat="false" ht="12.75" hidden="false" customHeight="false" outlineLevel="0" collapsed="false">
      <c r="D2179" s="1" t="str">
        <f aca="false">IF(G2179&lt;&gt;"-",$B$5+(G2179-1)*$B$3,"-")</f>
        <v>-</v>
      </c>
      <c r="E2179" s="1" t="str">
        <f aca="false">IF(H2179&lt;&gt;"-",$B$6+(H2179-1)*$B$4,"-")</f>
        <v>-</v>
      </c>
      <c r="G2179" s="2" t="str">
        <f aca="false">IF((TRUNC((ROW(D2179)-2)/$B$2)+1)&gt;$B$1,"-",TRUNC((ROW(D2179)-2)/$B$2)+1)</f>
        <v>-</v>
      </c>
      <c r="H2179" s="2" t="str">
        <f aca="false">IF((TRUNC((ROW(D2179)-2)/$B$2)+1)&gt;$B$1,"-",MOD((ROW(D2179)-2),$B$2)+1)</f>
        <v>-</v>
      </c>
    </row>
    <row r="2180" customFormat="false" ht="12.75" hidden="false" customHeight="false" outlineLevel="0" collapsed="false">
      <c r="D2180" s="1" t="str">
        <f aca="false">IF(G2180&lt;&gt;"-",$B$5+(G2180-1)*$B$3,"-")</f>
        <v>-</v>
      </c>
      <c r="E2180" s="1" t="str">
        <f aca="false">IF(H2180&lt;&gt;"-",$B$6+(H2180-1)*$B$4,"-")</f>
        <v>-</v>
      </c>
      <c r="G2180" s="2" t="str">
        <f aca="false">IF((TRUNC((ROW(D2180)-2)/$B$2)+1)&gt;$B$1,"-",TRUNC((ROW(D2180)-2)/$B$2)+1)</f>
        <v>-</v>
      </c>
      <c r="H2180" s="2" t="str">
        <f aca="false">IF((TRUNC((ROW(D2180)-2)/$B$2)+1)&gt;$B$1,"-",MOD((ROW(D2180)-2),$B$2)+1)</f>
        <v>-</v>
      </c>
    </row>
    <row r="2181" customFormat="false" ht="12.75" hidden="false" customHeight="false" outlineLevel="0" collapsed="false">
      <c r="D2181" s="1" t="str">
        <f aca="false">IF(G2181&lt;&gt;"-",$B$5+(G2181-1)*$B$3,"-")</f>
        <v>-</v>
      </c>
      <c r="E2181" s="1" t="str">
        <f aca="false">IF(H2181&lt;&gt;"-",$B$6+(H2181-1)*$B$4,"-")</f>
        <v>-</v>
      </c>
      <c r="G2181" s="2" t="str">
        <f aca="false">IF((TRUNC((ROW(D2181)-2)/$B$2)+1)&gt;$B$1,"-",TRUNC((ROW(D2181)-2)/$B$2)+1)</f>
        <v>-</v>
      </c>
      <c r="H2181" s="2" t="str">
        <f aca="false">IF((TRUNC((ROW(D2181)-2)/$B$2)+1)&gt;$B$1,"-",MOD((ROW(D2181)-2),$B$2)+1)</f>
        <v>-</v>
      </c>
    </row>
    <row r="2182" customFormat="false" ht="12.75" hidden="false" customHeight="false" outlineLevel="0" collapsed="false">
      <c r="D2182" s="1" t="str">
        <f aca="false">IF(G2182&lt;&gt;"-",$B$5+(G2182-1)*$B$3,"-")</f>
        <v>-</v>
      </c>
      <c r="E2182" s="1" t="str">
        <f aca="false">IF(H2182&lt;&gt;"-",$B$6+(H2182-1)*$B$4,"-")</f>
        <v>-</v>
      </c>
      <c r="G2182" s="2" t="str">
        <f aca="false">IF((TRUNC((ROW(D2182)-2)/$B$2)+1)&gt;$B$1,"-",TRUNC((ROW(D2182)-2)/$B$2)+1)</f>
        <v>-</v>
      </c>
      <c r="H2182" s="2" t="str">
        <f aca="false">IF((TRUNC((ROW(D2182)-2)/$B$2)+1)&gt;$B$1,"-",MOD((ROW(D2182)-2),$B$2)+1)</f>
        <v>-</v>
      </c>
    </row>
    <row r="2183" customFormat="false" ht="12.75" hidden="false" customHeight="false" outlineLevel="0" collapsed="false">
      <c r="D2183" s="1" t="str">
        <f aca="false">IF(G2183&lt;&gt;"-",$B$5+(G2183-1)*$B$3,"-")</f>
        <v>-</v>
      </c>
      <c r="E2183" s="1" t="str">
        <f aca="false">IF(H2183&lt;&gt;"-",$B$6+(H2183-1)*$B$4,"-")</f>
        <v>-</v>
      </c>
      <c r="G2183" s="2" t="str">
        <f aca="false">IF((TRUNC((ROW(D2183)-2)/$B$2)+1)&gt;$B$1,"-",TRUNC((ROW(D2183)-2)/$B$2)+1)</f>
        <v>-</v>
      </c>
      <c r="H2183" s="2" t="str">
        <f aca="false">IF((TRUNC((ROW(D2183)-2)/$B$2)+1)&gt;$B$1,"-",MOD((ROW(D2183)-2),$B$2)+1)</f>
        <v>-</v>
      </c>
    </row>
    <row r="2184" customFormat="false" ht="12.75" hidden="false" customHeight="false" outlineLevel="0" collapsed="false">
      <c r="D2184" s="1" t="str">
        <f aca="false">IF(G2184&lt;&gt;"-",$B$5+(G2184-1)*$B$3,"-")</f>
        <v>-</v>
      </c>
      <c r="E2184" s="1" t="str">
        <f aca="false">IF(H2184&lt;&gt;"-",$B$6+(H2184-1)*$B$4,"-")</f>
        <v>-</v>
      </c>
      <c r="G2184" s="2" t="str">
        <f aca="false">IF((TRUNC((ROW(D2184)-2)/$B$2)+1)&gt;$B$1,"-",TRUNC((ROW(D2184)-2)/$B$2)+1)</f>
        <v>-</v>
      </c>
      <c r="H2184" s="2" t="str">
        <f aca="false">IF((TRUNC((ROW(D2184)-2)/$B$2)+1)&gt;$B$1,"-",MOD((ROW(D2184)-2),$B$2)+1)</f>
        <v>-</v>
      </c>
    </row>
    <row r="2185" customFormat="false" ht="12.75" hidden="false" customHeight="false" outlineLevel="0" collapsed="false">
      <c r="D2185" s="1" t="str">
        <f aca="false">IF(G2185&lt;&gt;"-",$B$5+(G2185-1)*$B$3,"-")</f>
        <v>-</v>
      </c>
      <c r="E2185" s="1" t="str">
        <f aca="false">IF(H2185&lt;&gt;"-",$B$6+(H2185-1)*$B$4,"-")</f>
        <v>-</v>
      </c>
      <c r="G2185" s="2" t="str">
        <f aca="false">IF((TRUNC((ROW(D2185)-2)/$B$2)+1)&gt;$B$1,"-",TRUNC((ROW(D2185)-2)/$B$2)+1)</f>
        <v>-</v>
      </c>
      <c r="H2185" s="2" t="str">
        <f aca="false">IF((TRUNC((ROW(D2185)-2)/$B$2)+1)&gt;$B$1,"-",MOD((ROW(D2185)-2),$B$2)+1)</f>
        <v>-</v>
      </c>
    </row>
    <row r="2186" customFormat="false" ht="12.75" hidden="false" customHeight="false" outlineLevel="0" collapsed="false">
      <c r="D2186" s="1" t="str">
        <f aca="false">IF(G2186&lt;&gt;"-",$B$5+(G2186-1)*$B$3,"-")</f>
        <v>-</v>
      </c>
      <c r="E2186" s="1" t="str">
        <f aca="false">IF(H2186&lt;&gt;"-",$B$6+(H2186-1)*$B$4,"-")</f>
        <v>-</v>
      </c>
      <c r="G2186" s="2" t="str">
        <f aca="false">IF((TRUNC((ROW(D2186)-2)/$B$2)+1)&gt;$B$1,"-",TRUNC((ROW(D2186)-2)/$B$2)+1)</f>
        <v>-</v>
      </c>
      <c r="H2186" s="2" t="str">
        <f aca="false">IF((TRUNC((ROW(D2186)-2)/$B$2)+1)&gt;$B$1,"-",MOD((ROW(D2186)-2),$B$2)+1)</f>
        <v>-</v>
      </c>
    </row>
    <row r="2187" customFormat="false" ht="12.75" hidden="false" customHeight="false" outlineLevel="0" collapsed="false">
      <c r="D2187" s="1" t="str">
        <f aca="false">IF(G2187&lt;&gt;"-",$B$5+(G2187-1)*$B$3,"-")</f>
        <v>-</v>
      </c>
      <c r="E2187" s="1" t="str">
        <f aca="false">IF(H2187&lt;&gt;"-",$B$6+(H2187-1)*$B$4,"-")</f>
        <v>-</v>
      </c>
      <c r="G2187" s="2" t="str">
        <f aca="false">IF((TRUNC((ROW(D2187)-2)/$B$2)+1)&gt;$B$1,"-",TRUNC((ROW(D2187)-2)/$B$2)+1)</f>
        <v>-</v>
      </c>
      <c r="H2187" s="2" t="str">
        <f aca="false">IF((TRUNC((ROW(D2187)-2)/$B$2)+1)&gt;$B$1,"-",MOD((ROW(D2187)-2),$B$2)+1)</f>
        <v>-</v>
      </c>
    </row>
    <row r="2188" customFormat="false" ht="12.75" hidden="false" customHeight="false" outlineLevel="0" collapsed="false">
      <c r="D2188" s="1" t="str">
        <f aca="false">IF(G2188&lt;&gt;"-",$B$5+(G2188-1)*$B$3,"-")</f>
        <v>-</v>
      </c>
      <c r="E2188" s="1" t="str">
        <f aca="false">IF(H2188&lt;&gt;"-",$B$6+(H2188-1)*$B$4,"-")</f>
        <v>-</v>
      </c>
      <c r="G2188" s="2" t="str">
        <f aca="false">IF((TRUNC((ROW(D2188)-2)/$B$2)+1)&gt;$B$1,"-",TRUNC((ROW(D2188)-2)/$B$2)+1)</f>
        <v>-</v>
      </c>
      <c r="H2188" s="2" t="str">
        <f aca="false">IF((TRUNC((ROW(D2188)-2)/$B$2)+1)&gt;$B$1,"-",MOD((ROW(D2188)-2),$B$2)+1)</f>
        <v>-</v>
      </c>
    </row>
    <row r="2189" customFormat="false" ht="12.75" hidden="false" customHeight="false" outlineLevel="0" collapsed="false">
      <c r="D2189" s="1" t="str">
        <f aca="false">IF(G2189&lt;&gt;"-",$B$5+(G2189-1)*$B$3,"-")</f>
        <v>-</v>
      </c>
      <c r="E2189" s="1" t="str">
        <f aca="false">IF(H2189&lt;&gt;"-",$B$6+(H2189-1)*$B$4,"-")</f>
        <v>-</v>
      </c>
      <c r="G2189" s="2" t="str">
        <f aca="false">IF((TRUNC((ROW(D2189)-2)/$B$2)+1)&gt;$B$1,"-",TRUNC((ROW(D2189)-2)/$B$2)+1)</f>
        <v>-</v>
      </c>
      <c r="H2189" s="2" t="str">
        <f aca="false">IF((TRUNC((ROW(D2189)-2)/$B$2)+1)&gt;$B$1,"-",MOD((ROW(D2189)-2),$B$2)+1)</f>
        <v>-</v>
      </c>
    </row>
    <row r="2190" customFormat="false" ht="12.75" hidden="false" customHeight="false" outlineLevel="0" collapsed="false">
      <c r="D2190" s="1" t="str">
        <f aca="false">IF(G2190&lt;&gt;"-",$B$5+(G2190-1)*$B$3,"-")</f>
        <v>-</v>
      </c>
      <c r="E2190" s="1" t="str">
        <f aca="false">IF(H2190&lt;&gt;"-",$B$6+(H2190-1)*$B$4,"-")</f>
        <v>-</v>
      </c>
      <c r="G2190" s="2" t="str">
        <f aca="false">IF((TRUNC((ROW(D2190)-2)/$B$2)+1)&gt;$B$1,"-",TRUNC((ROW(D2190)-2)/$B$2)+1)</f>
        <v>-</v>
      </c>
      <c r="H2190" s="2" t="str">
        <f aca="false">IF((TRUNC((ROW(D2190)-2)/$B$2)+1)&gt;$B$1,"-",MOD((ROW(D2190)-2),$B$2)+1)</f>
        <v>-</v>
      </c>
    </row>
    <row r="2191" customFormat="false" ht="12.75" hidden="false" customHeight="false" outlineLevel="0" collapsed="false">
      <c r="D2191" s="1" t="str">
        <f aca="false">IF(G2191&lt;&gt;"-",$B$5+(G2191-1)*$B$3,"-")</f>
        <v>-</v>
      </c>
      <c r="E2191" s="1" t="str">
        <f aca="false">IF(H2191&lt;&gt;"-",$B$6+(H2191-1)*$B$4,"-")</f>
        <v>-</v>
      </c>
      <c r="G2191" s="2" t="str">
        <f aca="false">IF((TRUNC((ROW(D2191)-2)/$B$2)+1)&gt;$B$1,"-",TRUNC((ROW(D2191)-2)/$B$2)+1)</f>
        <v>-</v>
      </c>
      <c r="H2191" s="2" t="str">
        <f aca="false">IF((TRUNC((ROW(D2191)-2)/$B$2)+1)&gt;$B$1,"-",MOD((ROW(D2191)-2),$B$2)+1)</f>
        <v>-</v>
      </c>
    </row>
    <row r="2192" customFormat="false" ht="12.75" hidden="false" customHeight="false" outlineLevel="0" collapsed="false">
      <c r="D2192" s="1" t="str">
        <f aca="false">IF(G2192&lt;&gt;"-",$B$5+(G2192-1)*$B$3,"-")</f>
        <v>-</v>
      </c>
      <c r="E2192" s="1" t="str">
        <f aca="false">IF(H2192&lt;&gt;"-",$B$6+(H2192-1)*$B$4,"-")</f>
        <v>-</v>
      </c>
      <c r="G2192" s="2" t="str">
        <f aca="false">IF((TRUNC((ROW(D2192)-2)/$B$2)+1)&gt;$B$1,"-",TRUNC((ROW(D2192)-2)/$B$2)+1)</f>
        <v>-</v>
      </c>
      <c r="H2192" s="2" t="str">
        <f aca="false">IF((TRUNC((ROW(D2192)-2)/$B$2)+1)&gt;$B$1,"-",MOD((ROW(D2192)-2),$B$2)+1)</f>
        <v>-</v>
      </c>
    </row>
    <row r="2193" customFormat="false" ht="12.75" hidden="false" customHeight="false" outlineLevel="0" collapsed="false">
      <c r="D2193" s="1" t="str">
        <f aca="false">IF(G2193&lt;&gt;"-",$B$5+(G2193-1)*$B$3,"-")</f>
        <v>-</v>
      </c>
      <c r="E2193" s="1" t="str">
        <f aca="false">IF(H2193&lt;&gt;"-",$B$6+(H2193-1)*$B$4,"-")</f>
        <v>-</v>
      </c>
      <c r="G2193" s="2" t="str">
        <f aca="false">IF((TRUNC((ROW(D2193)-2)/$B$2)+1)&gt;$B$1,"-",TRUNC((ROW(D2193)-2)/$B$2)+1)</f>
        <v>-</v>
      </c>
      <c r="H2193" s="2" t="str">
        <f aca="false">IF((TRUNC((ROW(D2193)-2)/$B$2)+1)&gt;$B$1,"-",MOD((ROW(D2193)-2),$B$2)+1)</f>
        <v>-</v>
      </c>
    </row>
    <row r="2194" customFormat="false" ht="12.75" hidden="false" customHeight="false" outlineLevel="0" collapsed="false">
      <c r="D2194" s="1" t="str">
        <f aca="false">IF(G2194&lt;&gt;"-",$B$5+(G2194-1)*$B$3,"-")</f>
        <v>-</v>
      </c>
      <c r="E2194" s="1" t="str">
        <f aca="false">IF(H2194&lt;&gt;"-",$B$6+(H2194-1)*$B$4,"-")</f>
        <v>-</v>
      </c>
      <c r="G2194" s="2" t="str">
        <f aca="false">IF((TRUNC((ROW(D2194)-2)/$B$2)+1)&gt;$B$1,"-",TRUNC((ROW(D2194)-2)/$B$2)+1)</f>
        <v>-</v>
      </c>
      <c r="H2194" s="2" t="str">
        <f aca="false">IF((TRUNC((ROW(D2194)-2)/$B$2)+1)&gt;$B$1,"-",MOD((ROW(D2194)-2),$B$2)+1)</f>
        <v>-</v>
      </c>
    </row>
    <row r="2195" customFormat="false" ht="12.75" hidden="false" customHeight="false" outlineLevel="0" collapsed="false">
      <c r="D2195" s="1" t="str">
        <f aca="false">IF(G2195&lt;&gt;"-",$B$5+(G2195-1)*$B$3,"-")</f>
        <v>-</v>
      </c>
      <c r="E2195" s="1" t="str">
        <f aca="false">IF(H2195&lt;&gt;"-",$B$6+(H2195-1)*$B$4,"-")</f>
        <v>-</v>
      </c>
      <c r="G2195" s="2" t="str">
        <f aca="false">IF((TRUNC((ROW(D2195)-2)/$B$2)+1)&gt;$B$1,"-",TRUNC((ROW(D2195)-2)/$B$2)+1)</f>
        <v>-</v>
      </c>
      <c r="H2195" s="2" t="str">
        <f aca="false">IF((TRUNC((ROW(D2195)-2)/$B$2)+1)&gt;$B$1,"-",MOD((ROW(D2195)-2),$B$2)+1)</f>
        <v>-</v>
      </c>
    </row>
    <row r="2196" customFormat="false" ht="12.75" hidden="false" customHeight="false" outlineLevel="0" collapsed="false">
      <c r="D2196" s="1" t="str">
        <f aca="false">IF(G2196&lt;&gt;"-",$B$5+(G2196-1)*$B$3,"-")</f>
        <v>-</v>
      </c>
      <c r="E2196" s="1" t="str">
        <f aca="false">IF(H2196&lt;&gt;"-",$B$6+(H2196-1)*$B$4,"-")</f>
        <v>-</v>
      </c>
      <c r="G2196" s="2" t="str">
        <f aca="false">IF((TRUNC((ROW(D2196)-2)/$B$2)+1)&gt;$B$1,"-",TRUNC((ROW(D2196)-2)/$B$2)+1)</f>
        <v>-</v>
      </c>
      <c r="H2196" s="2" t="str">
        <f aca="false">IF((TRUNC((ROW(D2196)-2)/$B$2)+1)&gt;$B$1,"-",MOD((ROW(D2196)-2),$B$2)+1)</f>
        <v>-</v>
      </c>
    </row>
    <row r="2197" customFormat="false" ht="12.75" hidden="false" customHeight="false" outlineLevel="0" collapsed="false">
      <c r="D2197" s="1" t="str">
        <f aca="false">IF(G2197&lt;&gt;"-",$B$5+(G2197-1)*$B$3,"-")</f>
        <v>-</v>
      </c>
      <c r="E2197" s="1" t="str">
        <f aca="false">IF(H2197&lt;&gt;"-",$B$6+(H2197-1)*$B$4,"-")</f>
        <v>-</v>
      </c>
      <c r="G2197" s="2" t="str">
        <f aca="false">IF((TRUNC((ROW(D2197)-2)/$B$2)+1)&gt;$B$1,"-",TRUNC((ROW(D2197)-2)/$B$2)+1)</f>
        <v>-</v>
      </c>
      <c r="H2197" s="2" t="str">
        <f aca="false">IF((TRUNC((ROW(D2197)-2)/$B$2)+1)&gt;$B$1,"-",MOD((ROW(D2197)-2),$B$2)+1)</f>
        <v>-</v>
      </c>
    </row>
    <row r="2198" customFormat="false" ht="12.75" hidden="false" customHeight="false" outlineLevel="0" collapsed="false">
      <c r="D2198" s="1" t="str">
        <f aca="false">IF(G2198&lt;&gt;"-",$B$5+(G2198-1)*$B$3,"-")</f>
        <v>-</v>
      </c>
      <c r="E2198" s="1" t="str">
        <f aca="false">IF(H2198&lt;&gt;"-",$B$6+(H2198-1)*$B$4,"-")</f>
        <v>-</v>
      </c>
      <c r="G2198" s="2" t="str">
        <f aca="false">IF((TRUNC((ROW(D2198)-2)/$B$2)+1)&gt;$B$1,"-",TRUNC((ROW(D2198)-2)/$B$2)+1)</f>
        <v>-</v>
      </c>
      <c r="H2198" s="2" t="str">
        <f aca="false">IF((TRUNC((ROW(D2198)-2)/$B$2)+1)&gt;$B$1,"-",MOD((ROW(D2198)-2),$B$2)+1)</f>
        <v>-</v>
      </c>
    </row>
    <row r="2199" customFormat="false" ht="12.75" hidden="false" customHeight="false" outlineLevel="0" collapsed="false">
      <c r="D2199" s="1" t="str">
        <f aca="false">IF(G2199&lt;&gt;"-",$B$5+(G2199-1)*$B$3,"-")</f>
        <v>-</v>
      </c>
      <c r="E2199" s="1" t="str">
        <f aca="false">IF(H2199&lt;&gt;"-",$B$6+(H2199-1)*$B$4,"-")</f>
        <v>-</v>
      </c>
      <c r="G2199" s="2" t="str">
        <f aca="false">IF((TRUNC((ROW(D2199)-2)/$B$2)+1)&gt;$B$1,"-",TRUNC((ROW(D2199)-2)/$B$2)+1)</f>
        <v>-</v>
      </c>
      <c r="H2199" s="2" t="str">
        <f aca="false">IF((TRUNC((ROW(D2199)-2)/$B$2)+1)&gt;$B$1,"-",MOD((ROW(D2199)-2),$B$2)+1)</f>
        <v>-</v>
      </c>
    </row>
    <row r="2200" customFormat="false" ht="12.75" hidden="false" customHeight="false" outlineLevel="0" collapsed="false">
      <c r="D2200" s="1" t="str">
        <f aca="false">IF(G2200&lt;&gt;"-",$B$5+(G2200-1)*$B$3,"-")</f>
        <v>-</v>
      </c>
      <c r="E2200" s="1" t="str">
        <f aca="false">IF(H2200&lt;&gt;"-",$B$6+(H2200-1)*$B$4,"-")</f>
        <v>-</v>
      </c>
      <c r="G2200" s="2" t="str">
        <f aca="false">IF((TRUNC((ROW(D2200)-2)/$B$2)+1)&gt;$B$1,"-",TRUNC((ROW(D2200)-2)/$B$2)+1)</f>
        <v>-</v>
      </c>
      <c r="H2200" s="2" t="str">
        <f aca="false">IF((TRUNC((ROW(D2200)-2)/$B$2)+1)&gt;$B$1,"-",MOD((ROW(D2200)-2),$B$2)+1)</f>
        <v>-</v>
      </c>
    </row>
    <row r="2201" customFormat="false" ht="12.75" hidden="false" customHeight="false" outlineLevel="0" collapsed="false">
      <c r="D2201" s="1" t="str">
        <f aca="false">IF(G2201&lt;&gt;"-",$B$5+(G2201-1)*$B$3,"-")</f>
        <v>-</v>
      </c>
      <c r="E2201" s="1" t="str">
        <f aca="false">IF(H2201&lt;&gt;"-",$B$6+(H2201-1)*$B$4,"-")</f>
        <v>-</v>
      </c>
      <c r="G2201" s="2" t="str">
        <f aca="false">IF((TRUNC((ROW(D2201)-2)/$B$2)+1)&gt;$B$1,"-",TRUNC((ROW(D2201)-2)/$B$2)+1)</f>
        <v>-</v>
      </c>
      <c r="H2201" s="2" t="str">
        <f aca="false">IF((TRUNC((ROW(D2201)-2)/$B$2)+1)&gt;$B$1,"-",MOD((ROW(D2201)-2),$B$2)+1)</f>
        <v>-</v>
      </c>
    </row>
    <row r="2202" customFormat="false" ht="12.75" hidden="false" customHeight="false" outlineLevel="0" collapsed="false">
      <c r="D2202" s="1" t="str">
        <f aca="false">IF(G2202&lt;&gt;"-",$B$5+(G2202-1)*$B$3,"-")</f>
        <v>-</v>
      </c>
      <c r="E2202" s="1" t="str">
        <f aca="false">IF(H2202&lt;&gt;"-",$B$6+(H2202-1)*$B$4,"-")</f>
        <v>-</v>
      </c>
      <c r="G2202" s="2" t="str">
        <f aca="false">IF((TRUNC((ROW(D2202)-2)/$B$2)+1)&gt;$B$1,"-",TRUNC((ROW(D2202)-2)/$B$2)+1)</f>
        <v>-</v>
      </c>
      <c r="H2202" s="2" t="str">
        <f aca="false">IF((TRUNC((ROW(D2202)-2)/$B$2)+1)&gt;$B$1,"-",MOD((ROW(D2202)-2),$B$2)+1)</f>
        <v>-</v>
      </c>
    </row>
    <row r="2203" customFormat="false" ht="12.75" hidden="false" customHeight="false" outlineLevel="0" collapsed="false">
      <c r="D2203" s="1" t="str">
        <f aca="false">IF(G2203&lt;&gt;"-",$B$5+(G2203-1)*$B$3,"-")</f>
        <v>-</v>
      </c>
      <c r="E2203" s="1" t="str">
        <f aca="false">IF(H2203&lt;&gt;"-",$B$6+(H2203-1)*$B$4,"-")</f>
        <v>-</v>
      </c>
      <c r="G2203" s="2" t="str">
        <f aca="false">IF((TRUNC((ROW(D2203)-2)/$B$2)+1)&gt;$B$1,"-",TRUNC((ROW(D2203)-2)/$B$2)+1)</f>
        <v>-</v>
      </c>
      <c r="H2203" s="2" t="str">
        <f aca="false">IF((TRUNC((ROW(D2203)-2)/$B$2)+1)&gt;$B$1,"-",MOD((ROW(D2203)-2),$B$2)+1)</f>
        <v>-</v>
      </c>
    </row>
    <row r="2204" customFormat="false" ht="12.75" hidden="false" customHeight="false" outlineLevel="0" collapsed="false">
      <c r="D2204" s="1" t="str">
        <f aca="false">IF(G2204&lt;&gt;"-",$B$5+(G2204-1)*$B$3,"-")</f>
        <v>-</v>
      </c>
      <c r="E2204" s="1" t="str">
        <f aca="false">IF(H2204&lt;&gt;"-",$B$6+(H2204-1)*$B$4,"-")</f>
        <v>-</v>
      </c>
      <c r="G2204" s="2" t="str">
        <f aca="false">IF((TRUNC((ROW(D2204)-2)/$B$2)+1)&gt;$B$1,"-",TRUNC((ROW(D2204)-2)/$B$2)+1)</f>
        <v>-</v>
      </c>
      <c r="H2204" s="2" t="str">
        <f aca="false">IF((TRUNC((ROW(D2204)-2)/$B$2)+1)&gt;$B$1,"-",MOD((ROW(D2204)-2),$B$2)+1)</f>
        <v>-</v>
      </c>
    </row>
    <row r="2205" customFormat="false" ht="12.75" hidden="false" customHeight="false" outlineLevel="0" collapsed="false">
      <c r="D2205" s="1" t="str">
        <f aca="false">IF(G2205&lt;&gt;"-",$B$5+(G2205-1)*$B$3,"-")</f>
        <v>-</v>
      </c>
      <c r="E2205" s="1" t="str">
        <f aca="false">IF(H2205&lt;&gt;"-",$B$6+(H2205-1)*$B$4,"-")</f>
        <v>-</v>
      </c>
      <c r="G2205" s="2" t="str">
        <f aca="false">IF((TRUNC((ROW(D2205)-2)/$B$2)+1)&gt;$B$1,"-",TRUNC((ROW(D2205)-2)/$B$2)+1)</f>
        <v>-</v>
      </c>
      <c r="H2205" s="2" t="str">
        <f aca="false">IF((TRUNC((ROW(D2205)-2)/$B$2)+1)&gt;$B$1,"-",MOD((ROW(D2205)-2),$B$2)+1)</f>
        <v>-</v>
      </c>
    </row>
    <row r="2206" customFormat="false" ht="12.75" hidden="false" customHeight="false" outlineLevel="0" collapsed="false">
      <c r="D2206" s="1" t="str">
        <f aca="false">IF(G2206&lt;&gt;"-",$B$5+(G2206-1)*$B$3,"-")</f>
        <v>-</v>
      </c>
      <c r="E2206" s="1" t="str">
        <f aca="false">IF(H2206&lt;&gt;"-",$B$6+(H2206-1)*$B$4,"-")</f>
        <v>-</v>
      </c>
      <c r="G2206" s="2" t="str">
        <f aca="false">IF((TRUNC((ROW(D2206)-2)/$B$2)+1)&gt;$B$1,"-",TRUNC((ROW(D2206)-2)/$B$2)+1)</f>
        <v>-</v>
      </c>
      <c r="H2206" s="2" t="str">
        <f aca="false">IF((TRUNC((ROW(D2206)-2)/$B$2)+1)&gt;$B$1,"-",MOD((ROW(D2206)-2),$B$2)+1)</f>
        <v>-</v>
      </c>
    </row>
    <row r="2207" customFormat="false" ht="12.75" hidden="false" customHeight="false" outlineLevel="0" collapsed="false">
      <c r="D2207" s="1" t="str">
        <f aca="false">IF(G2207&lt;&gt;"-",$B$5+(G2207-1)*$B$3,"-")</f>
        <v>-</v>
      </c>
      <c r="E2207" s="1" t="str">
        <f aca="false">IF(H2207&lt;&gt;"-",$B$6+(H2207-1)*$B$4,"-")</f>
        <v>-</v>
      </c>
      <c r="G2207" s="2" t="str">
        <f aca="false">IF((TRUNC((ROW(D2207)-2)/$B$2)+1)&gt;$B$1,"-",TRUNC((ROW(D2207)-2)/$B$2)+1)</f>
        <v>-</v>
      </c>
      <c r="H2207" s="2" t="str">
        <f aca="false">IF((TRUNC((ROW(D2207)-2)/$B$2)+1)&gt;$B$1,"-",MOD((ROW(D2207)-2),$B$2)+1)</f>
        <v>-</v>
      </c>
    </row>
    <row r="2208" customFormat="false" ht="12.75" hidden="false" customHeight="false" outlineLevel="0" collapsed="false">
      <c r="D2208" s="1" t="str">
        <f aca="false">IF(G2208&lt;&gt;"-",$B$5+(G2208-1)*$B$3,"-")</f>
        <v>-</v>
      </c>
      <c r="E2208" s="1" t="str">
        <f aca="false">IF(H2208&lt;&gt;"-",$B$6+(H2208-1)*$B$4,"-")</f>
        <v>-</v>
      </c>
      <c r="G2208" s="2" t="str">
        <f aca="false">IF((TRUNC((ROW(D2208)-2)/$B$2)+1)&gt;$B$1,"-",TRUNC((ROW(D2208)-2)/$B$2)+1)</f>
        <v>-</v>
      </c>
      <c r="H2208" s="2" t="str">
        <f aca="false">IF((TRUNC((ROW(D2208)-2)/$B$2)+1)&gt;$B$1,"-",MOD((ROW(D2208)-2),$B$2)+1)</f>
        <v>-</v>
      </c>
    </row>
    <row r="2209" customFormat="false" ht="12.75" hidden="false" customHeight="false" outlineLevel="0" collapsed="false">
      <c r="D2209" s="1" t="str">
        <f aca="false">IF(G2209&lt;&gt;"-",$B$5+(G2209-1)*$B$3,"-")</f>
        <v>-</v>
      </c>
      <c r="E2209" s="1" t="str">
        <f aca="false">IF(H2209&lt;&gt;"-",$B$6+(H2209-1)*$B$4,"-")</f>
        <v>-</v>
      </c>
      <c r="G2209" s="2" t="str">
        <f aca="false">IF((TRUNC((ROW(D2209)-2)/$B$2)+1)&gt;$B$1,"-",TRUNC((ROW(D2209)-2)/$B$2)+1)</f>
        <v>-</v>
      </c>
      <c r="H2209" s="2" t="str">
        <f aca="false">IF((TRUNC((ROW(D2209)-2)/$B$2)+1)&gt;$B$1,"-",MOD((ROW(D2209)-2),$B$2)+1)</f>
        <v>-</v>
      </c>
    </row>
    <row r="2210" customFormat="false" ht="12.75" hidden="false" customHeight="false" outlineLevel="0" collapsed="false">
      <c r="D2210" s="1" t="str">
        <f aca="false">IF(G2210&lt;&gt;"-",$B$5+(G2210-1)*$B$3,"-")</f>
        <v>-</v>
      </c>
      <c r="E2210" s="1" t="str">
        <f aca="false">IF(H2210&lt;&gt;"-",$B$6+(H2210-1)*$B$4,"-")</f>
        <v>-</v>
      </c>
      <c r="G2210" s="2" t="str">
        <f aca="false">IF((TRUNC((ROW(D2210)-2)/$B$2)+1)&gt;$B$1,"-",TRUNC((ROW(D2210)-2)/$B$2)+1)</f>
        <v>-</v>
      </c>
      <c r="H2210" s="2" t="str">
        <f aca="false">IF((TRUNC((ROW(D2210)-2)/$B$2)+1)&gt;$B$1,"-",MOD((ROW(D2210)-2),$B$2)+1)</f>
        <v>-</v>
      </c>
    </row>
    <row r="2211" customFormat="false" ht="12.75" hidden="false" customHeight="false" outlineLevel="0" collapsed="false">
      <c r="D2211" s="1" t="str">
        <f aca="false">IF(G2211&lt;&gt;"-",$B$5+(G2211-1)*$B$3,"-")</f>
        <v>-</v>
      </c>
      <c r="E2211" s="1" t="str">
        <f aca="false">IF(H2211&lt;&gt;"-",$B$6+(H2211-1)*$B$4,"-")</f>
        <v>-</v>
      </c>
      <c r="G2211" s="2" t="str">
        <f aca="false">IF((TRUNC((ROW(D2211)-2)/$B$2)+1)&gt;$B$1,"-",TRUNC((ROW(D2211)-2)/$B$2)+1)</f>
        <v>-</v>
      </c>
      <c r="H2211" s="2" t="str">
        <f aca="false">IF((TRUNC((ROW(D2211)-2)/$B$2)+1)&gt;$B$1,"-",MOD((ROW(D2211)-2),$B$2)+1)</f>
        <v>-</v>
      </c>
    </row>
    <row r="2212" customFormat="false" ht="12.75" hidden="false" customHeight="false" outlineLevel="0" collapsed="false">
      <c r="D2212" s="1" t="str">
        <f aca="false">IF(G2212&lt;&gt;"-",$B$5+(G2212-1)*$B$3,"-")</f>
        <v>-</v>
      </c>
      <c r="E2212" s="1" t="str">
        <f aca="false">IF(H2212&lt;&gt;"-",$B$6+(H2212-1)*$B$4,"-")</f>
        <v>-</v>
      </c>
      <c r="G2212" s="2" t="str">
        <f aca="false">IF((TRUNC((ROW(D2212)-2)/$B$2)+1)&gt;$B$1,"-",TRUNC((ROW(D2212)-2)/$B$2)+1)</f>
        <v>-</v>
      </c>
      <c r="H2212" s="2" t="str">
        <f aca="false">IF((TRUNC((ROW(D2212)-2)/$B$2)+1)&gt;$B$1,"-",MOD((ROW(D2212)-2),$B$2)+1)</f>
        <v>-</v>
      </c>
    </row>
    <row r="2213" customFormat="false" ht="12.75" hidden="false" customHeight="false" outlineLevel="0" collapsed="false">
      <c r="D2213" s="1" t="str">
        <f aca="false">IF(G2213&lt;&gt;"-",$B$5+(G2213-1)*$B$3,"-")</f>
        <v>-</v>
      </c>
      <c r="E2213" s="1" t="str">
        <f aca="false">IF(H2213&lt;&gt;"-",$B$6+(H2213-1)*$B$4,"-")</f>
        <v>-</v>
      </c>
      <c r="G2213" s="2" t="str">
        <f aca="false">IF((TRUNC((ROW(D2213)-2)/$B$2)+1)&gt;$B$1,"-",TRUNC((ROW(D2213)-2)/$B$2)+1)</f>
        <v>-</v>
      </c>
      <c r="H2213" s="2" t="str">
        <f aca="false">IF((TRUNC((ROW(D2213)-2)/$B$2)+1)&gt;$B$1,"-",MOD((ROW(D2213)-2),$B$2)+1)</f>
        <v>-</v>
      </c>
    </row>
    <row r="2214" customFormat="false" ht="12.75" hidden="false" customHeight="false" outlineLevel="0" collapsed="false">
      <c r="D2214" s="1" t="str">
        <f aca="false">IF(G2214&lt;&gt;"-",$B$5+(G2214-1)*$B$3,"-")</f>
        <v>-</v>
      </c>
      <c r="E2214" s="1" t="str">
        <f aca="false">IF(H2214&lt;&gt;"-",$B$6+(H2214-1)*$B$4,"-")</f>
        <v>-</v>
      </c>
      <c r="G2214" s="2" t="str">
        <f aca="false">IF((TRUNC((ROW(D2214)-2)/$B$2)+1)&gt;$B$1,"-",TRUNC((ROW(D2214)-2)/$B$2)+1)</f>
        <v>-</v>
      </c>
      <c r="H2214" s="2" t="str">
        <f aca="false">IF((TRUNC((ROW(D2214)-2)/$B$2)+1)&gt;$B$1,"-",MOD((ROW(D2214)-2),$B$2)+1)</f>
        <v>-</v>
      </c>
    </row>
    <row r="2215" customFormat="false" ht="12.75" hidden="false" customHeight="false" outlineLevel="0" collapsed="false">
      <c r="D2215" s="1" t="str">
        <f aca="false">IF(G2215&lt;&gt;"-",$B$5+(G2215-1)*$B$3,"-")</f>
        <v>-</v>
      </c>
      <c r="E2215" s="1" t="str">
        <f aca="false">IF(H2215&lt;&gt;"-",$B$6+(H2215-1)*$B$4,"-")</f>
        <v>-</v>
      </c>
      <c r="G2215" s="2" t="str">
        <f aca="false">IF((TRUNC((ROW(D2215)-2)/$B$2)+1)&gt;$B$1,"-",TRUNC((ROW(D2215)-2)/$B$2)+1)</f>
        <v>-</v>
      </c>
      <c r="H2215" s="2" t="str">
        <f aca="false">IF((TRUNC((ROW(D2215)-2)/$B$2)+1)&gt;$B$1,"-",MOD((ROW(D2215)-2),$B$2)+1)</f>
        <v>-</v>
      </c>
    </row>
    <row r="2216" customFormat="false" ht="12.75" hidden="false" customHeight="false" outlineLevel="0" collapsed="false">
      <c r="D2216" s="1" t="str">
        <f aca="false">IF(G2216&lt;&gt;"-",$B$5+(G2216-1)*$B$3,"-")</f>
        <v>-</v>
      </c>
      <c r="E2216" s="1" t="str">
        <f aca="false">IF(H2216&lt;&gt;"-",$B$6+(H2216-1)*$B$4,"-")</f>
        <v>-</v>
      </c>
      <c r="G2216" s="2" t="str">
        <f aca="false">IF((TRUNC((ROW(D2216)-2)/$B$2)+1)&gt;$B$1,"-",TRUNC((ROW(D2216)-2)/$B$2)+1)</f>
        <v>-</v>
      </c>
      <c r="H2216" s="2" t="str">
        <f aca="false">IF((TRUNC((ROW(D2216)-2)/$B$2)+1)&gt;$B$1,"-",MOD((ROW(D2216)-2),$B$2)+1)</f>
        <v>-</v>
      </c>
    </row>
    <row r="2217" customFormat="false" ht="12.75" hidden="false" customHeight="false" outlineLevel="0" collapsed="false">
      <c r="D2217" s="1" t="str">
        <f aca="false">IF(G2217&lt;&gt;"-",$B$5+(G2217-1)*$B$3,"-")</f>
        <v>-</v>
      </c>
      <c r="E2217" s="1" t="str">
        <f aca="false">IF(H2217&lt;&gt;"-",$B$6+(H2217-1)*$B$4,"-")</f>
        <v>-</v>
      </c>
      <c r="G2217" s="2" t="str">
        <f aca="false">IF((TRUNC((ROW(D2217)-2)/$B$2)+1)&gt;$B$1,"-",TRUNC((ROW(D2217)-2)/$B$2)+1)</f>
        <v>-</v>
      </c>
      <c r="H2217" s="2" t="str">
        <f aca="false">IF((TRUNC((ROW(D2217)-2)/$B$2)+1)&gt;$B$1,"-",MOD((ROW(D2217)-2),$B$2)+1)</f>
        <v>-</v>
      </c>
    </row>
    <row r="2218" customFormat="false" ht="12.75" hidden="false" customHeight="false" outlineLevel="0" collapsed="false">
      <c r="D2218" s="1" t="str">
        <f aca="false">IF(G2218&lt;&gt;"-",$B$5+(G2218-1)*$B$3,"-")</f>
        <v>-</v>
      </c>
      <c r="E2218" s="1" t="str">
        <f aca="false">IF(H2218&lt;&gt;"-",$B$6+(H2218-1)*$B$4,"-")</f>
        <v>-</v>
      </c>
      <c r="G2218" s="2" t="str">
        <f aca="false">IF((TRUNC((ROW(D2218)-2)/$B$2)+1)&gt;$B$1,"-",TRUNC((ROW(D2218)-2)/$B$2)+1)</f>
        <v>-</v>
      </c>
      <c r="H2218" s="2" t="str">
        <f aca="false">IF((TRUNC((ROW(D2218)-2)/$B$2)+1)&gt;$B$1,"-",MOD((ROW(D2218)-2),$B$2)+1)</f>
        <v>-</v>
      </c>
    </row>
    <row r="2219" customFormat="false" ht="12.75" hidden="false" customHeight="false" outlineLevel="0" collapsed="false">
      <c r="D2219" s="1" t="str">
        <f aca="false">IF(G2219&lt;&gt;"-",$B$5+(G2219-1)*$B$3,"-")</f>
        <v>-</v>
      </c>
      <c r="E2219" s="1" t="str">
        <f aca="false">IF(H2219&lt;&gt;"-",$B$6+(H2219-1)*$B$4,"-")</f>
        <v>-</v>
      </c>
      <c r="G2219" s="2" t="str">
        <f aca="false">IF((TRUNC((ROW(D2219)-2)/$B$2)+1)&gt;$B$1,"-",TRUNC((ROW(D2219)-2)/$B$2)+1)</f>
        <v>-</v>
      </c>
      <c r="H2219" s="2" t="str">
        <f aca="false">IF((TRUNC((ROW(D2219)-2)/$B$2)+1)&gt;$B$1,"-",MOD((ROW(D2219)-2),$B$2)+1)</f>
        <v>-</v>
      </c>
    </row>
    <row r="2220" customFormat="false" ht="12.75" hidden="false" customHeight="false" outlineLevel="0" collapsed="false">
      <c r="D2220" s="1" t="str">
        <f aca="false">IF(G2220&lt;&gt;"-",$B$5+(G2220-1)*$B$3,"-")</f>
        <v>-</v>
      </c>
      <c r="E2220" s="1" t="str">
        <f aca="false">IF(H2220&lt;&gt;"-",$B$6+(H2220-1)*$B$4,"-")</f>
        <v>-</v>
      </c>
      <c r="G2220" s="2" t="str">
        <f aca="false">IF((TRUNC((ROW(D2220)-2)/$B$2)+1)&gt;$B$1,"-",TRUNC((ROW(D2220)-2)/$B$2)+1)</f>
        <v>-</v>
      </c>
      <c r="H2220" s="2" t="str">
        <f aca="false">IF((TRUNC((ROW(D2220)-2)/$B$2)+1)&gt;$B$1,"-",MOD((ROW(D2220)-2),$B$2)+1)</f>
        <v>-</v>
      </c>
    </row>
    <row r="2221" customFormat="false" ht="12.75" hidden="false" customHeight="false" outlineLevel="0" collapsed="false">
      <c r="D2221" s="1" t="str">
        <f aca="false">IF(G2221&lt;&gt;"-",$B$5+(G2221-1)*$B$3,"-")</f>
        <v>-</v>
      </c>
      <c r="E2221" s="1" t="str">
        <f aca="false">IF(H2221&lt;&gt;"-",$B$6+(H2221-1)*$B$4,"-")</f>
        <v>-</v>
      </c>
      <c r="G2221" s="2" t="str">
        <f aca="false">IF((TRUNC((ROW(D2221)-2)/$B$2)+1)&gt;$B$1,"-",TRUNC((ROW(D2221)-2)/$B$2)+1)</f>
        <v>-</v>
      </c>
      <c r="H2221" s="2" t="str">
        <f aca="false">IF((TRUNC((ROW(D2221)-2)/$B$2)+1)&gt;$B$1,"-",MOD((ROW(D2221)-2),$B$2)+1)</f>
        <v>-</v>
      </c>
    </row>
    <row r="2222" customFormat="false" ht="12.75" hidden="false" customHeight="false" outlineLevel="0" collapsed="false">
      <c r="D2222" s="1" t="str">
        <f aca="false">IF(G2222&lt;&gt;"-",$B$5+(G2222-1)*$B$3,"-")</f>
        <v>-</v>
      </c>
      <c r="E2222" s="1" t="str">
        <f aca="false">IF(H2222&lt;&gt;"-",$B$6+(H2222-1)*$B$4,"-")</f>
        <v>-</v>
      </c>
      <c r="G2222" s="2" t="str">
        <f aca="false">IF((TRUNC((ROW(D2222)-2)/$B$2)+1)&gt;$B$1,"-",TRUNC((ROW(D2222)-2)/$B$2)+1)</f>
        <v>-</v>
      </c>
      <c r="H2222" s="2" t="str">
        <f aca="false">IF((TRUNC((ROW(D2222)-2)/$B$2)+1)&gt;$B$1,"-",MOD((ROW(D2222)-2),$B$2)+1)</f>
        <v>-</v>
      </c>
    </row>
    <row r="2223" customFormat="false" ht="12.75" hidden="false" customHeight="false" outlineLevel="0" collapsed="false">
      <c r="D2223" s="1" t="str">
        <f aca="false">IF(G2223&lt;&gt;"-",$B$5+(G2223-1)*$B$3,"-")</f>
        <v>-</v>
      </c>
      <c r="E2223" s="1" t="str">
        <f aca="false">IF(H2223&lt;&gt;"-",$B$6+(H2223-1)*$B$4,"-")</f>
        <v>-</v>
      </c>
      <c r="G2223" s="2" t="str">
        <f aca="false">IF((TRUNC((ROW(D2223)-2)/$B$2)+1)&gt;$B$1,"-",TRUNC((ROW(D2223)-2)/$B$2)+1)</f>
        <v>-</v>
      </c>
      <c r="H2223" s="2" t="str">
        <f aca="false">IF((TRUNC((ROW(D2223)-2)/$B$2)+1)&gt;$B$1,"-",MOD((ROW(D2223)-2),$B$2)+1)</f>
        <v>-</v>
      </c>
    </row>
    <row r="2224" customFormat="false" ht="12.75" hidden="false" customHeight="false" outlineLevel="0" collapsed="false">
      <c r="D2224" s="1" t="str">
        <f aca="false">IF(G2224&lt;&gt;"-",$B$5+(G2224-1)*$B$3,"-")</f>
        <v>-</v>
      </c>
      <c r="E2224" s="1" t="str">
        <f aca="false">IF(H2224&lt;&gt;"-",$B$6+(H2224-1)*$B$4,"-")</f>
        <v>-</v>
      </c>
      <c r="G2224" s="2" t="str">
        <f aca="false">IF((TRUNC((ROW(D2224)-2)/$B$2)+1)&gt;$B$1,"-",TRUNC((ROW(D2224)-2)/$B$2)+1)</f>
        <v>-</v>
      </c>
      <c r="H2224" s="2" t="str">
        <f aca="false">IF((TRUNC((ROW(D2224)-2)/$B$2)+1)&gt;$B$1,"-",MOD((ROW(D2224)-2),$B$2)+1)</f>
        <v>-</v>
      </c>
    </row>
    <row r="2225" customFormat="false" ht="12.75" hidden="false" customHeight="false" outlineLevel="0" collapsed="false">
      <c r="D2225" s="1" t="str">
        <f aca="false">IF(G2225&lt;&gt;"-",$B$5+(G2225-1)*$B$3,"-")</f>
        <v>-</v>
      </c>
      <c r="E2225" s="1" t="str">
        <f aca="false">IF(H2225&lt;&gt;"-",$B$6+(H2225-1)*$B$4,"-")</f>
        <v>-</v>
      </c>
      <c r="G2225" s="2" t="str">
        <f aca="false">IF((TRUNC((ROW(D2225)-2)/$B$2)+1)&gt;$B$1,"-",TRUNC((ROW(D2225)-2)/$B$2)+1)</f>
        <v>-</v>
      </c>
      <c r="H2225" s="2" t="str">
        <f aca="false">IF((TRUNC((ROW(D2225)-2)/$B$2)+1)&gt;$B$1,"-",MOD((ROW(D2225)-2),$B$2)+1)</f>
        <v>-</v>
      </c>
    </row>
    <row r="2226" customFormat="false" ht="12.75" hidden="false" customHeight="false" outlineLevel="0" collapsed="false">
      <c r="D2226" s="1" t="str">
        <f aca="false">IF(G2226&lt;&gt;"-",$B$5+(G2226-1)*$B$3,"-")</f>
        <v>-</v>
      </c>
      <c r="E2226" s="1" t="str">
        <f aca="false">IF(H2226&lt;&gt;"-",$B$6+(H2226-1)*$B$4,"-")</f>
        <v>-</v>
      </c>
      <c r="G2226" s="2" t="str">
        <f aca="false">IF((TRUNC((ROW(D2226)-2)/$B$2)+1)&gt;$B$1,"-",TRUNC((ROW(D2226)-2)/$B$2)+1)</f>
        <v>-</v>
      </c>
      <c r="H2226" s="2" t="str">
        <f aca="false">IF((TRUNC((ROW(D2226)-2)/$B$2)+1)&gt;$B$1,"-",MOD((ROW(D2226)-2),$B$2)+1)</f>
        <v>-</v>
      </c>
    </row>
    <row r="2227" customFormat="false" ht="12.75" hidden="false" customHeight="false" outlineLevel="0" collapsed="false">
      <c r="D2227" s="1" t="str">
        <f aca="false">IF(G2227&lt;&gt;"-",$B$5+(G2227-1)*$B$3,"-")</f>
        <v>-</v>
      </c>
      <c r="E2227" s="1" t="str">
        <f aca="false">IF(H2227&lt;&gt;"-",$B$6+(H2227-1)*$B$4,"-")</f>
        <v>-</v>
      </c>
      <c r="G2227" s="2" t="str">
        <f aca="false">IF((TRUNC((ROW(D2227)-2)/$B$2)+1)&gt;$B$1,"-",TRUNC((ROW(D2227)-2)/$B$2)+1)</f>
        <v>-</v>
      </c>
      <c r="H2227" s="2" t="str">
        <f aca="false">IF((TRUNC((ROW(D2227)-2)/$B$2)+1)&gt;$B$1,"-",MOD((ROW(D2227)-2),$B$2)+1)</f>
        <v>-</v>
      </c>
    </row>
    <row r="2228" customFormat="false" ht="12.75" hidden="false" customHeight="false" outlineLevel="0" collapsed="false">
      <c r="D2228" s="1" t="str">
        <f aca="false">IF(G2228&lt;&gt;"-",$B$5+(G2228-1)*$B$3,"-")</f>
        <v>-</v>
      </c>
      <c r="E2228" s="1" t="str">
        <f aca="false">IF(H2228&lt;&gt;"-",$B$6+(H2228-1)*$B$4,"-")</f>
        <v>-</v>
      </c>
      <c r="G2228" s="2" t="str">
        <f aca="false">IF((TRUNC((ROW(D2228)-2)/$B$2)+1)&gt;$B$1,"-",TRUNC((ROW(D2228)-2)/$B$2)+1)</f>
        <v>-</v>
      </c>
      <c r="H2228" s="2" t="str">
        <f aca="false">IF((TRUNC((ROW(D2228)-2)/$B$2)+1)&gt;$B$1,"-",MOD((ROW(D2228)-2),$B$2)+1)</f>
        <v>-</v>
      </c>
    </row>
    <row r="2229" customFormat="false" ht="12.75" hidden="false" customHeight="false" outlineLevel="0" collapsed="false">
      <c r="D2229" s="1" t="str">
        <f aca="false">IF(G2229&lt;&gt;"-",$B$5+(G2229-1)*$B$3,"-")</f>
        <v>-</v>
      </c>
      <c r="E2229" s="1" t="str">
        <f aca="false">IF(H2229&lt;&gt;"-",$B$6+(H2229-1)*$B$4,"-")</f>
        <v>-</v>
      </c>
      <c r="G2229" s="2" t="str">
        <f aca="false">IF((TRUNC((ROW(D2229)-2)/$B$2)+1)&gt;$B$1,"-",TRUNC((ROW(D2229)-2)/$B$2)+1)</f>
        <v>-</v>
      </c>
      <c r="H2229" s="2" t="str">
        <f aca="false">IF((TRUNC((ROW(D2229)-2)/$B$2)+1)&gt;$B$1,"-",MOD((ROW(D2229)-2),$B$2)+1)</f>
        <v>-</v>
      </c>
    </row>
    <row r="2230" customFormat="false" ht="12.75" hidden="false" customHeight="false" outlineLevel="0" collapsed="false">
      <c r="D2230" s="1" t="str">
        <f aca="false">IF(G2230&lt;&gt;"-",$B$5+(G2230-1)*$B$3,"-")</f>
        <v>-</v>
      </c>
      <c r="E2230" s="1" t="str">
        <f aca="false">IF(H2230&lt;&gt;"-",$B$6+(H2230-1)*$B$4,"-")</f>
        <v>-</v>
      </c>
      <c r="G2230" s="2" t="str">
        <f aca="false">IF((TRUNC((ROW(D2230)-2)/$B$2)+1)&gt;$B$1,"-",TRUNC((ROW(D2230)-2)/$B$2)+1)</f>
        <v>-</v>
      </c>
      <c r="H2230" s="2" t="str">
        <f aca="false">IF((TRUNC((ROW(D2230)-2)/$B$2)+1)&gt;$B$1,"-",MOD((ROW(D2230)-2),$B$2)+1)</f>
        <v>-</v>
      </c>
    </row>
    <row r="2231" customFormat="false" ht="12.75" hidden="false" customHeight="false" outlineLevel="0" collapsed="false">
      <c r="D2231" s="1" t="str">
        <f aca="false">IF(G2231&lt;&gt;"-",$B$5+(G2231-1)*$B$3,"-")</f>
        <v>-</v>
      </c>
      <c r="E2231" s="1" t="str">
        <f aca="false">IF(H2231&lt;&gt;"-",$B$6+(H2231-1)*$B$4,"-")</f>
        <v>-</v>
      </c>
      <c r="G2231" s="2" t="str">
        <f aca="false">IF((TRUNC((ROW(D2231)-2)/$B$2)+1)&gt;$B$1,"-",TRUNC((ROW(D2231)-2)/$B$2)+1)</f>
        <v>-</v>
      </c>
      <c r="H2231" s="2" t="str">
        <f aca="false">IF((TRUNC((ROW(D2231)-2)/$B$2)+1)&gt;$B$1,"-",MOD((ROW(D2231)-2),$B$2)+1)</f>
        <v>-</v>
      </c>
    </row>
    <row r="2232" customFormat="false" ht="12.75" hidden="false" customHeight="false" outlineLevel="0" collapsed="false">
      <c r="D2232" s="1" t="str">
        <f aca="false">IF(G2232&lt;&gt;"-",$B$5+(G2232-1)*$B$3,"-")</f>
        <v>-</v>
      </c>
      <c r="E2232" s="1" t="str">
        <f aca="false">IF(H2232&lt;&gt;"-",$B$6+(H2232-1)*$B$4,"-")</f>
        <v>-</v>
      </c>
      <c r="G2232" s="2" t="str">
        <f aca="false">IF((TRUNC((ROW(D2232)-2)/$B$2)+1)&gt;$B$1,"-",TRUNC((ROW(D2232)-2)/$B$2)+1)</f>
        <v>-</v>
      </c>
      <c r="H2232" s="2" t="str">
        <f aca="false">IF((TRUNC((ROW(D2232)-2)/$B$2)+1)&gt;$B$1,"-",MOD((ROW(D2232)-2),$B$2)+1)</f>
        <v>-</v>
      </c>
    </row>
    <row r="2233" customFormat="false" ht="12.75" hidden="false" customHeight="false" outlineLevel="0" collapsed="false">
      <c r="D2233" s="1" t="str">
        <f aca="false">IF(G2233&lt;&gt;"-",$B$5+(G2233-1)*$B$3,"-")</f>
        <v>-</v>
      </c>
      <c r="E2233" s="1" t="str">
        <f aca="false">IF(H2233&lt;&gt;"-",$B$6+(H2233-1)*$B$4,"-")</f>
        <v>-</v>
      </c>
      <c r="G2233" s="2" t="str">
        <f aca="false">IF((TRUNC((ROW(D2233)-2)/$B$2)+1)&gt;$B$1,"-",TRUNC((ROW(D2233)-2)/$B$2)+1)</f>
        <v>-</v>
      </c>
      <c r="H2233" s="2" t="str">
        <f aca="false">IF((TRUNC((ROW(D2233)-2)/$B$2)+1)&gt;$B$1,"-",MOD((ROW(D2233)-2),$B$2)+1)</f>
        <v>-</v>
      </c>
    </row>
    <row r="2234" customFormat="false" ht="12.75" hidden="false" customHeight="false" outlineLevel="0" collapsed="false">
      <c r="D2234" s="1" t="str">
        <f aca="false">IF(G2234&lt;&gt;"-",$B$5+(G2234-1)*$B$3,"-")</f>
        <v>-</v>
      </c>
      <c r="E2234" s="1" t="str">
        <f aca="false">IF(H2234&lt;&gt;"-",$B$6+(H2234-1)*$B$4,"-")</f>
        <v>-</v>
      </c>
      <c r="G2234" s="2" t="str">
        <f aca="false">IF((TRUNC((ROW(D2234)-2)/$B$2)+1)&gt;$B$1,"-",TRUNC((ROW(D2234)-2)/$B$2)+1)</f>
        <v>-</v>
      </c>
      <c r="H2234" s="2" t="str">
        <f aca="false">IF((TRUNC((ROW(D2234)-2)/$B$2)+1)&gt;$B$1,"-",MOD((ROW(D2234)-2),$B$2)+1)</f>
        <v>-</v>
      </c>
    </row>
    <row r="2235" customFormat="false" ht="12.75" hidden="false" customHeight="false" outlineLevel="0" collapsed="false">
      <c r="D2235" s="1" t="str">
        <f aca="false">IF(G2235&lt;&gt;"-",$B$5+(G2235-1)*$B$3,"-")</f>
        <v>-</v>
      </c>
      <c r="E2235" s="1" t="str">
        <f aca="false">IF(H2235&lt;&gt;"-",$B$6+(H2235-1)*$B$4,"-")</f>
        <v>-</v>
      </c>
      <c r="G2235" s="2" t="str">
        <f aca="false">IF((TRUNC((ROW(D2235)-2)/$B$2)+1)&gt;$B$1,"-",TRUNC((ROW(D2235)-2)/$B$2)+1)</f>
        <v>-</v>
      </c>
      <c r="H2235" s="2" t="str">
        <f aca="false">IF((TRUNC((ROW(D2235)-2)/$B$2)+1)&gt;$B$1,"-",MOD((ROW(D2235)-2),$B$2)+1)</f>
        <v>-</v>
      </c>
    </row>
    <row r="2236" customFormat="false" ht="12.75" hidden="false" customHeight="false" outlineLevel="0" collapsed="false">
      <c r="D2236" s="1" t="str">
        <f aca="false">IF(G2236&lt;&gt;"-",$B$5+(G2236-1)*$B$3,"-")</f>
        <v>-</v>
      </c>
      <c r="E2236" s="1" t="str">
        <f aca="false">IF(H2236&lt;&gt;"-",$B$6+(H2236-1)*$B$4,"-")</f>
        <v>-</v>
      </c>
      <c r="G2236" s="2" t="str">
        <f aca="false">IF((TRUNC((ROW(D2236)-2)/$B$2)+1)&gt;$B$1,"-",TRUNC((ROW(D2236)-2)/$B$2)+1)</f>
        <v>-</v>
      </c>
      <c r="H2236" s="2" t="str">
        <f aca="false">IF((TRUNC((ROW(D2236)-2)/$B$2)+1)&gt;$B$1,"-",MOD((ROW(D2236)-2),$B$2)+1)</f>
        <v>-</v>
      </c>
    </row>
    <row r="2237" customFormat="false" ht="12.75" hidden="false" customHeight="false" outlineLevel="0" collapsed="false">
      <c r="D2237" s="1" t="str">
        <f aca="false">IF(G2237&lt;&gt;"-",$B$5+(G2237-1)*$B$3,"-")</f>
        <v>-</v>
      </c>
      <c r="E2237" s="1" t="str">
        <f aca="false">IF(H2237&lt;&gt;"-",$B$6+(H2237-1)*$B$4,"-")</f>
        <v>-</v>
      </c>
      <c r="G2237" s="2" t="str">
        <f aca="false">IF((TRUNC((ROW(D2237)-2)/$B$2)+1)&gt;$B$1,"-",TRUNC((ROW(D2237)-2)/$B$2)+1)</f>
        <v>-</v>
      </c>
      <c r="H2237" s="2" t="str">
        <f aca="false">IF((TRUNC((ROW(D2237)-2)/$B$2)+1)&gt;$B$1,"-",MOD((ROW(D2237)-2),$B$2)+1)</f>
        <v>-</v>
      </c>
    </row>
    <row r="2238" customFormat="false" ht="12.75" hidden="false" customHeight="false" outlineLevel="0" collapsed="false">
      <c r="D2238" s="1" t="str">
        <f aca="false">IF(G2238&lt;&gt;"-",$B$5+(G2238-1)*$B$3,"-")</f>
        <v>-</v>
      </c>
      <c r="E2238" s="1" t="str">
        <f aca="false">IF(H2238&lt;&gt;"-",$B$6+(H2238-1)*$B$4,"-")</f>
        <v>-</v>
      </c>
      <c r="G2238" s="2" t="str">
        <f aca="false">IF((TRUNC((ROW(D2238)-2)/$B$2)+1)&gt;$B$1,"-",TRUNC((ROW(D2238)-2)/$B$2)+1)</f>
        <v>-</v>
      </c>
      <c r="H2238" s="2" t="str">
        <f aca="false">IF((TRUNC((ROW(D2238)-2)/$B$2)+1)&gt;$B$1,"-",MOD((ROW(D2238)-2),$B$2)+1)</f>
        <v>-</v>
      </c>
    </row>
    <row r="2239" customFormat="false" ht="12.75" hidden="false" customHeight="false" outlineLevel="0" collapsed="false">
      <c r="D2239" s="1" t="str">
        <f aca="false">IF(G2239&lt;&gt;"-",$B$5+(G2239-1)*$B$3,"-")</f>
        <v>-</v>
      </c>
      <c r="E2239" s="1" t="str">
        <f aca="false">IF(H2239&lt;&gt;"-",$B$6+(H2239-1)*$B$4,"-")</f>
        <v>-</v>
      </c>
      <c r="G2239" s="2" t="str">
        <f aca="false">IF((TRUNC((ROW(D2239)-2)/$B$2)+1)&gt;$B$1,"-",TRUNC((ROW(D2239)-2)/$B$2)+1)</f>
        <v>-</v>
      </c>
      <c r="H2239" s="2" t="str">
        <f aca="false">IF((TRUNC((ROW(D2239)-2)/$B$2)+1)&gt;$B$1,"-",MOD((ROW(D2239)-2),$B$2)+1)</f>
        <v>-</v>
      </c>
    </row>
    <row r="2240" customFormat="false" ht="12.75" hidden="false" customHeight="false" outlineLevel="0" collapsed="false">
      <c r="D2240" s="1" t="str">
        <f aca="false">IF(G2240&lt;&gt;"-",$B$5+(G2240-1)*$B$3,"-")</f>
        <v>-</v>
      </c>
      <c r="E2240" s="1" t="str">
        <f aca="false">IF(H2240&lt;&gt;"-",$B$6+(H2240-1)*$B$4,"-")</f>
        <v>-</v>
      </c>
      <c r="G2240" s="2" t="str">
        <f aca="false">IF((TRUNC((ROW(D2240)-2)/$B$2)+1)&gt;$B$1,"-",TRUNC((ROW(D2240)-2)/$B$2)+1)</f>
        <v>-</v>
      </c>
      <c r="H2240" s="2" t="str">
        <f aca="false">IF((TRUNC((ROW(D2240)-2)/$B$2)+1)&gt;$B$1,"-",MOD((ROW(D2240)-2),$B$2)+1)</f>
        <v>-</v>
      </c>
    </row>
    <row r="2241" customFormat="false" ht="12.75" hidden="false" customHeight="false" outlineLevel="0" collapsed="false">
      <c r="D2241" s="1" t="str">
        <f aca="false">IF(G2241&lt;&gt;"-",$B$5+(G2241-1)*$B$3,"-")</f>
        <v>-</v>
      </c>
      <c r="E2241" s="1" t="str">
        <f aca="false">IF(H2241&lt;&gt;"-",$B$6+(H2241-1)*$B$4,"-")</f>
        <v>-</v>
      </c>
      <c r="G2241" s="2" t="str">
        <f aca="false">IF((TRUNC((ROW(D2241)-2)/$B$2)+1)&gt;$B$1,"-",TRUNC((ROW(D2241)-2)/$B$2)+1)</f>
        <v>-</v>
      </c>
      <c r="H2241" s="2" t="str">
        <f aca="false">IF((TRUNC((ROW(D2241)-2)/$B$2)+1)&gt;$B$1,"-",MOD((ROW(D2241)-2),$B$2)+1)</f>
        <v>-</v>
      </c>
    </row>
    <row r="2242" customFormat="false" ht="12.75" hidden="false" customHeight="false" outlineLevel="0" collapsed="false">
      <c r="D2242" s="1" t="str">
        <f aca="false">IF(G2242&lt;&gt;"-",$B$5+(G2242-1)*$B$3,"-")</f>
        <v>-</v>
      </c>
      <c r="E2242" s="1" t="str">
        <f aca="false">IF(H2242&lt;&gt;"-",$B$6+(H2242-1)*$B$4,"-")</f>
        <v>-</v>
      </c>
      <c r="G2242" s="2" t="str">
        <f aca="false">IF((TRUNC((ROW(D2242)-2)/$B$2)+1)&gt;$B$1,"-",TRUNC((ROW(D2242)-2)/$B$2)+1)</f>
        <v>-</v>
      </c>
      <c r="H2242" s="2" t="str">
        <f aca="false">IF((TRUNC((ROW(D2242)-2)/$B$2)+1)&gt;$B$1,"-",MOD((ROW(D2242)-2),$B$2)+1)</f>
        <v>-</v>
      </c>
    </row>
    <row r="2243" customFormat="false" ht="12.75" hidden="false" customHeight="false" outlineLevel="0" collapsed="false">
      <c r="D2243" s="1" t="str">
        <f aca="false">IF(G2243&lt;&gt;"-",$B$5+(G2243-1)*$B$3,"-")</f>
        <v>-</v>
      </c>
      <c r="E2243" s="1" t="str">
        <f aca="false">IF(H2243&lt;&gt;"-",$B$6+(H2243-1)*$B$4,"-")</f>
        <v>-</v>
      </c>
      <c r="G2243" s="2" t="str">
        <f aca="false">IF((TRUNC((ROW(D2243)-2)/$B$2)+1)&gt;$B$1,"-",TRUNC((ROW(D2243)-2)/$B$2)+1)</f>
        <v>-</v>
      </c>
      <c r="H2243" s="2" t="str">
        <f aca="false">IF((TRUNC((ROW(D2243)-2)/$B$2)+1)&gt;$B$1,"-",MOD((ROW(D2243)-2),$B$2)+1)</f>
        <v>-</v>
      </c>
    </row>
    <row r="2244" customFormat="false" ht="12.75" hidden="false" customHeight="false" outlineLevel="0" collapsed="false">
      <c r="D2244" s="1" t="str">
        <f aca="false">IF(G2244&lt;&gt;"-",$B$5+(G2244-1)*$B$3,"-")</f>
        <v>-</v>
      </c>
      <c r="E2244" s="1" t="str">
        <f aca="false">IF(H2244&lt;&gt;"-",$B$6+(H2244-1)*$B$4,"-")</f>
        <v>-</v>
      </c>
      <c r="G2244" s="2" t="str">
        <f aca="false">IF((TRUNC((ROW(D2244)-2)/$B$2)+1)&gt;$B$1,"-",TRUNC((ROW(D2244)-2)/$B$2)+1)</f>
        <v>-</v>
      </c>
      <c r="H2244" s="2" t="str">
        <f aca="false">IF((TRUNC((ROW(D2244)-2)/$B$2)+1)&gt;$B$1,"-",MOD((ROW(D2244)-2),$B$2)+1)</f>
        <v>-</v>
      </c>
    </row>
    <row r="2245" customFormat="false" ht="12.75" hidden="false" customHeight="false" outlineLevel="0" collapsed="false">
      <c r="D2245" s="1" t="str">
        <f aca="false">IF(G2245&lt;&gt;"-",$B$5+(G2245-1)*$B$3,"-")</f>
        <v>-</v>
      </c>
      <c r="E2245" s="1" t="str">
        <f aca="false">IF(H2245&lt;&gt;"-",$B$6+(H2245-1)*$B$4,"-")</f>
        <v>-</v>
      </c>
      <c r="G2245" s="2" t="str">
        <f aca="false">IF((TRUNC((ROW(D2245)-2)/$B$2)+1)&gt;$B$1,"-",TRUNC((ROW(D2245)-2)/$B$2)+1)</f>
        <v>-</v>
      </c>
      <c r="H2245" s="2" t="str">
        <f aca="false">IF((TRUNC((ROW(D2245)-2)/$B$2)+1)&gt;$B$1,"-",MOD((ROW(D2245)-2),$B$2)+1)</f>
        <v>-</v>
      </c>
    </row>
    <row r="2246" customFormat="false" ht="12.75" hidden="false" customHeight="false" outlineLevel="0" collapsed="false">
      <c r="D2246" s="1" t="str">
        <f aca="false">IF(G2246&lt;&gt;"-",$B$5+(G2246-1)*$B$3,"-")</f>
        <v>-</v>
      </c>
      <c r="E2246" s="1" t="str">
        <f aca="false">IF(H2246&lt;&gt;"-",$B$6+(H2246-1)*$B$4,"-")</f>
        <v>-</v>
      </c>
      <c r="G2246" s="2" t="str">
        <f aca="false">IF((TRUNC((ROW(D2246)-2)/$B$2)+1)&gt;$B$1,"-",TRUNC((ROW(D2246)-2)/$B$2)+1)</f>
        <v>-</v>
      </c>
      <c r="H2246" s="2" t="str">
        <f aca="false">IF((TRUNC((ROW(D2246)-2)/$B$2)+1)&gt;$B$1,"-",MOD((ROW(D2246)-2),$B$2)+1)</f>
        <v>-</v>
      </c>
    </row>
    <row r="2247" customFormat="false" ht="12.75" hidden="false" customHeight="false" outlineLevel="0" collapsed="false">
      <c r="D2247" s="1" t="str">
        <f aca="false">IF(G2247&lt;&gt;"-",$B$5+(G2247-1)*$B$3,"-")</f>
        <v>-</v>
      </c>
      <c r="E2247" s="1" t="str">
        <f aca="false">IF(H2247&lt;&gt;"-",$B$6+(H2247-1)*$B$4,"-")</f>
        <v>-</v>
      </c>
      <c r="G2247" s="2" t="str">
        <f aca="false">IF((TRUNC((ROW(D2247)-2)/$B$2)+1)&gt;$B$1,"-",TRUNC((ROW(D2247)-2)/$B$2)+1)</f>
        <v>-</v>
      </c>
      <c r="H2247" s="2" t="str">
        <f aca="false">IF((TRUNC((ROW(D2247)-2)/$B$2)+1)&gt;$B$1,"-",MOD((ROW(D2247)-2),$B$2)+1)</f>
        <v>-</v>
      </c>
    </row>
    <row r="2248" customFormat="false" ht="12.75" hidden="false" customHeight="false" outlineLevel="0" collapsed="false">
      <c r="D2248" s="1" t="str">
        <f aca="false">IF(G2248&lt;&gt;"-",$B$5+(G2248-1)*$B$3,"-")</f>
        <v>-</v>
      </c>
      <c r="E2248" s="1" t="str">
        <f aca="false">IF(H2248&lt;&gt;"-",$B$6+(H2248-1)*$B$4,"-")</f>
        <v>-</v>
      </c>
      <c r="G2248" s="2" t="str">
        <f aca="false">IF((TRUNC((ROW(D2248)-2)/$B$2)+1)&gt;$B$1,"-",TRUNC((ROW(D2248)-2)/$B$2)+1)</f>
        <v>-</v>
      </c>
      <c r="H2248" s="2" t="str">
        <f aca="false">IF((TRUNC((ROW(D2248)-2)/$B$2)+1)&gt;$B$1,"-",MOD((ROW(D2248)-2),$B$2)+1)</f>
        <v>-</v>
      </c>
    </row>
    <row r="2249" customFormat="false" ht="12.75" hidden="false" customHeight="false" outlineLevel="0" collapsed="false">
      <c r="D2249" s="1" t="str">
        <f aca="false">IF(G2249&lt;&gt;"-",$B$5+(G2249-1)*$B$3,"-")</f>
        <v>-</v>
      </c>
      <c r="E2249" s="1" t="str">
        <f aca="false">IF(H2249&lt;&gt;"-",$B$6+(H2249-1)*$B$4,"-")</f>
        <v>-</v>
      </c>
      <c r="G2249" s="2" t="str">
        <f aca="false">IF((TRUNC((ROW(D2249)-2)/$B$2)+1)&gt;$B$1,"-",TRUNC((ROW(D2249)-2)/$B$2)+1)</f>
        <v>-</v>
      </c>
      <c r="H2249" s="2" t="str">
        <f aca="false">IF((TRUNC((ROW(D2249)-2)/$B$2)+1)&gt;$B$1,"-",MOD((ROW(D2249)-2),$B$2)+1)</f>
        <v>-</v>
      </c>
    </row>
    <row r="2250" customFormat="false" ht="12.75" hidden="false" customHeight="false" outlineLevel="0" collapsed="false">
      <c r="D2250" s="1" t="str">
        <f aca="false">IF(G2250&lt;&gt;"-",$B$5+(G2250-1)*$B$3,"-")</f>
        <v>-</v>
      </c>
      <c r="E2250" s="1" t="str">
        <f aca="false">IF(H2250&lt;&gt;"-",$B$6+(H2250-1)*$B$4,"-")</f>
        <v>-</v>
      </c>
      <c r="G2250" s="2" t="str">
        <f aca="false">IF((TRUNC((ROW(D2250)-2)/$B$2)+1)&gt;$B$1,"-",TRUNC((ROW(D2250)-2)/$B$2)+1)</f>
        <v>-</v>
      </c>
      <c r="H2250" s="2" t="str">
        <f aca="false">IF((TRUNC((ROW(D2250)-2)/$B$2)+1)&gt;$B$1,"-",MOD((ROW(D2250)-2),$B$2)+1)</f>
        <v>-</v>
      </c>
    </row>
    <row r="2251" customFormat="false" ht="12.75" hidden="false" customHeight="false" outlineLevel="0" collapsed="false">
      <c r="D2251" s="1" t="str">
        <f aca="false">IF(G2251&lt;&gt;"-",$B$5+(G2251-1)*$B$3,"-")</f>
        <v>-</v>
      </c>
      <c r="E2251" s="1" t="str">
        <f aca="false">IF(H2251&lt;&gt;"-",$B$6+(H2251-1)*$B$4,"-")</f>
        <v>-</v>
      </c>
      <c r="G2251" s="2" t="str">
        <f aca="false">IF((TRUNC((ROW(D2251)-2)/$B$2)+1)&gt;$B$1,"-",TRUNC((ROW(D2251)-2)/$B$2)+1)</f>
        <v>-</v>
      </c>
      <c r="H2251" s="2" t="str">
        <f aca="false">IF((TRUNC((ROW(D2251)-2)/$B$2)+1)&gt;$B$1,"-",MOD((ROW(D2251)-2),$B$2)+1)</f>
        <v>-</v>
      </c>
    </row>
    <row r="2252" customFormat="false" ht="12.75" hidden="false" customHeight="false" outlineLevel="0" collapsed="false">
      <c r="D2252" s="1" t="str">
        <f aca="false">IF(G2252&lt;&gt;"-",$B$5+(G2252-1)*$B$3,"-")</f>
        <v>-</v>
      </c>
      <c r="E2252" s="1" t="str">
        <f aca="false">IF(H2252&lt;&gt;"-",$B$6+(H2252-1)*$B$4,"-")</f>
        <v>-</v>
      </c>
      <c r="G2252" s="2" t="str">
        <f aca="false">IF((TRUNC((ROW(D2252)-2)/$B$2)+1)&gt;$B$1,"-",TRUNC((ROW(D2252)-2)/$B$2)+1)</f>
        <v>-</v>
      </c>
      <c r="H2252" s="2" t="str">
        <f aca="false">IF((TRUNC((ROW(D2252)-2)/$B$2)+1)&gt;$B$1,"-",MOD((ROW(D2252)-2),$B$2)+1)</f>
        <v>-</v>
      </c>
    </row>
    <row r="2253" customFormat="false" ht="12.75" hidden="false" customHeight="false" outlineLevel="0" collapsed="false">
      <c r="D2253" s="1" t="str">
        <f aca="false">IF(G2253&lt;&gt;"-",$B$5+(G2253-1)*$B$3,"-")</f>
        <v>-</v>
      </c>
      <c r="E2253" s="1" t="str">
        <f aca="false">IF(H2253&lt;&gt;"-",$B$6+(H2253-1)*$B$4,"-")</f>
        <v>-</v>
      </c>
      <c r="G2253" s="2" t="str">
        <f aca="false">IF((TRUNC((ROW(D2253)-2)/$B$2)+1)&gt;$B$1,"-",TRUNC((ROW(D2253)-2)/$B$2)+1)</f>
        <v>-</v>
      </c>
      <c r="H2253" s="2" t="str">
        <f aca="false">IF((TRUNC((ROW(D2253)-2)/$B$2)+1)&gt;$B$1,"-",MOD((ROW(D2253)-2),$B$2)+1)</f>
        <v>-</v>
      </c>
    </row>
    <row r="2254" customFormat="false" ht="12.75" hidden="false" customHeight="false" outlineLevel="0" collapsed="false">
      <c r="D2254" s="1" t="str">
        <f aca="false">IF(G2254&lt;&gt;"-",$B$5+(G2254-1)*$B$3,"-")</f>
        <v>-</v>
      </c>
      <c r="E2254" s="1" t="str">
        <f aca="false">IF(H2254&lt;&gt;"-",$B$6+(H2254-1)*$B$4,"-")</f>
        <v>-</v>
      </c>
      <c r="G2254" s="2" t="str">
        <f aca="false">IF((TRUNC((ROW(D2254)-2)/$B$2)+1)&gt;$B$1,"-",TRUNC((ROW(D2254)-2)/$B$2)+1)</f>
        <v>-</v>
      </c>
      <c r="H2254" s="2" t="str">
        <f aca="false">IF((TRUNC((ROW(D2254)-2)/$B$2)+1)&gt;$B$1,"-",MOD((ROW(D2254)-2),$B$2)+1)</f>
        <v>-</v>
      </c>
    </row>
    <row r="2255" customFormat="false" ht="12.75" hidden="false" customHeight="false" outlineLevel="0" collapsed="false">
      <c r="D2255" s="1" t="str">
        <f aca="false">IF(G2255&lt;&gt;"-",$B$5+(G2255-1)*$B$3,"-")</f>
        <v>-</v>
      </c>
      <c r="E2255" s="1" t="str">
        <f aca="false">IF(H2255&lt;&gt;"-",$B$6+(H2255-1)*$B$4,"-")</f>
        <v>-</v>
      </c>
      <c r="G2255" s="2" t="str">
        <f aca="false">IF((TRUNC((ROW(D2255)-2)/$B$2)+1)&gt;$B$1,"-",TRUNC((ROW(D2255)-2)/$B$2)+1)</f>
        <v>-</v>
      </c>
      <c r="H2255" s="2" t="str">
        <f aca="false">IF((TRUNC((ROW(D2255)-2)/$B$2)+1)&gt;$B$1,"-",MOD((ROW(D2255)-2),$B$2)+1)</f>
        <v>-</v>
      </c>
    </row>
    <row r="2256" customFormat="false" ht="12.75" hidden="false" customHeight="false" outlineLevel="0" collapsed="false">
      <c r="D2256" s="1" t="str">
        <f aca="false">IF(G2256&lt;&gt;"-",$B$5+(G2256-1)*$B$3,"-")</f>
        <v>-</v>
      </c>
      <c r="E2256" s="1" t="str">
        <f aca="false">IF(H2256&lt;&gt;"-",$B$6+(H2256-1)*$B$4,"-")</f>
        <v>-</v>
      </c>
      <c r="G2256" s="2" t="str">
        <f aca="false">IF((TRUNC((ROW(D2256)-2)/$B$2)+1)&gt;$B$1,"-",TRUNC((ROW(D2256)-2)/$B$2)+1)</f>
        <v>-</v>
      </c>
      <c r="H2256" s="2" t="str">
        <f aca="false">IF((TRUNC((ROW(D2256)-2)/$B$2)+1)&gt;$B$1,"-",MOD((ROW(D2256)-2),$B$2)+1)</f>
        <v>-</v>
      </c>
    </row>
    <row r="2257" customFormat="false" ht="12.75" hidden="false" customHeight="false" outlineLevel="0" collapsed="false">
      <c r="D2257" s="1" t="str">
        <f aca="false">IF(G2257&lt;&gt;"-",$B$5+(G2257-1)*$B$3,"-")</f>
        <v>-</v>
      </c>
      <c r="E2257" s="1" t="str">
        <f aca="false">IF(H2257&lt;&gt;"-",$B$6+(H2257-1)*$B$4,"-")</f>
        <v>-</v>
      </c>
      <c r="G2257" s="2" t="str">
        <f aca="false">IF((TRUNC((ROW(D2257)-2)/$B$2)+1)&gt;$B$1,"-",TRUNC((ROW(D2257)-2)/$B$2)+1)</f>
        <v>-</v>
      </c>
      <c r="H2257" s="2" t="str">
        <f aca="false">IF((TRUNC((ROW(D2257)-2)/$B$2)+1)&gt;$B$1,"-",MOD((ROW(D2257)-2),$B$2)+1)</f>
        <v>-</v>
      </c>
    </row>
    <row r="2258" customFormat="false" ht="12.75" hidden="false" customHeight="false" outlineLevel="0" collapsed="false">
      <c r="D2258" s="1" t="str">
        <f aca="false">IF(G2258&lt;&gt;"-",$B$5+(G2258-1)*$B$3,"-")</f>
        <v>-</v>
      </c>
      <c r="E2258" s="1" t="str">
        <f aca="false">IF(H2258&lt;&gt;"-",$B$6+(H2258-1)*$B$4,"-")</f>
        <v>-</v>
      </c>
      <c r="G2258" s="2" t="str">
        <f aca="false">IF((TRUNC((ROW(D2258)-2)/$B$2)+1)&gt;$B$1,"-",TRUNC((ROW(D2258)-2)/$B$2)+1)</f>
        <v>-</v>
      </c>
      <c r="H2258" s="2" t="str">
        <f aca="false">IF((TRUNC((ROW(D2258)-2)/$B$2)+1)&gt;$B$1,"-",MOD((ROW(D2258)-2),$B$2)+1)</f>
        <v>-</v>
      </c>
    </row>
    <row r="2259" customFormat="false" ht="12.75" hidden="false" customHeight="false" outlineLevel="0" collapsed="false">
      <c r="D2259" s="1" t="str">
        <f aca="false">IF(G2259&lt;&gt;"-",$B$5+(G2259-1)*$B$3,"-")</f>
        <v>-</v>
      </c>
      <c r="E2259" s="1" t="str">
        <f aca="false">IF(H2259&lt;&gt;"-",$B$6+(H2259-1)*$B$4,"-")</f>
        <v>-</v>
      </c>
      <c r="G2259" s="2" t="str">
        <f aca="false">IF((TRUNC((ROW(D2259)-2)/$B$2)+1)&gt;$B$1,"-",TRUNC((ROW(D2259)-2)/$B$2)+1)</f>
        <v>-</v>
      </c>
      <c r="H2259" s="2" t="str">
        <f aca="false">IF((TRUNC((ROW(D2259)-2)/$B$2)+1)&gt;$B$1,"-",MOD((ROW(D2259)-2),$B$2)+1)</f>
        <v>-</v>
      </c>
    </row>
    <row r="2260" customFormat="false" ht="12.75" hidden="false" customHeight="false" outlineLevel="0" collapsed="false">
      <c r="D2260" s="1" t="str">
        <f aca="false">IF(G2260&lt;&gt;"-",$B$5+(G2260-1)*$B$3,"-")</f>
        <v>-</v>
      </c>
      <c r="E2260" s="1" t="str">
        <f aca="false">IF(H2260&lt;&gt;"-",$B$6+(H2260-1)*$B$4,"-")</f>
        <v>-</v>
      </c>
      <c r="G2260" s="2" t="str">
        <f aca="false">IF((TRUNC((ROW(D2260)-2)/$B$2)+1)&gt;$B$1,"-",TRUNC((ROW(D2260)-2)/$B$2)+1)</f>
        <v>-</v>
      </c>
      <c r="H2260" s="2" t="str">
        <f aca="false">IF((TRUNC((ROW(D2260)-2)/$B$2)+1)&gt;$B$1,"-",MOD((ROW(D2260)-2),$B$2)+1)</f>
        <v>-</v>
      </c>
    </row>
    <row r="2261" customFormat="false" ht="12.75" hidden="false" customHeight="false" outlineLevel="0" collapsed="false">
      <c r="D2261" s="1" t="str">
        <f aca="false">IF(G2261&lt;&gt;"-",$B$5+(G2261-1)*$B$3,"-")</f>
        <v>-</v>
      </c>
      <c r="E2261" s="1" t="str">
        <f aca="false">IF(H2261&lt;&gt;"-",$B$6+(H2261-1)*$B$4,"-")</f>
        <v>-</v>
      </c>
      <c r="G2261" s="2" t="str">
        <f aca="false">IF((TRUNC((ROW(D2261)-2)/$B$2)+1)&gt;$B$1,"-",TRUNC((ROW(D2261)-2)/$B$2)+1)</f>
        <v>-</v>
      </c>
      <c r="H2261" s="2" t="str">
        <f aca="false">IF((TRUNC((ROW(D2261)-2)/$B$2)+1)&gt;$B$1,"-",MOD((ROW(D2261)-2),$B$2)+1)</f>
        <v>-</v>
      </c>
    </row>
    <row r="2262" customFormat="false" ht="12.75" hidden="false" customHeight="false" outlineLevel="0" collapsed="false">
      <c r="D2262" s="1" t="str">
        <f aca="false">IF(G2262&lt;&gt;"-",$B$5+(G2262-1)*$B$3,"-")</f>
        <v>-</v>
      </c>
      <c r="E2262" s="1" t="str">
        <f aca="false">IF(H2262&lt;&gt;"-",$B$6+(H2262-1)*$B$4,"-")</f>
        <v>-</v>
      </c>
      <c r="G2262" s="2" t="str">
        <f aca="false">IF((TRUNC((ROW(D2262)-2)/$B$2)+1)&gt;$B$1,"-",TRUNC((ROW(D2262)-2)/$B$2)+1)</f>
        <v>-</v>
      </c>
      <c r="H2262" s="2" t="str">
        <f aca="false">IF((TRUNC((ROW(D2262)-2)/$B$2)+1)&gt;$B$1,"-",MOD((ROW(D2262)-2),$B$2)+1)</f>
        <v>-</v>
      </c>
    </row>
    <row r="2263" customFormat="false" ht="12.75" hidden="false" customHeight="false" outlineLevel="0" collapsed="false">
      <c r="D2263" s="1" t="str">
        <f aca="false">IF(G2263&lt;&gt;"-",$B$5+(G2263-1)*$B$3,"-")</f>
        <v>-</v>
      </c>
      <c r="E2263" s="1" t="str">
        <f aca="false">IF(H2263&lt;&gt;"-",$B$6+(H2263-1)*$B$4,"-")</f>
        <v>-</v>
      </c>
      <c r="G2263" s="2" t="str">
        <f aca="false">IF((TRUNC((ROW(D2263)-2)/$B$2)+1)&gt;$B$1,"-",TRUNC((ROW(D2263)-2)/$B$2)+1)</f>
        <v>-</v>
      </c>
      <c r="H2263" s="2" t="str">
        <f aca="false">IF((TRUNC((ROW(D2263)-2)/$B$2)+1)&gt;$B$1,"-",MOD((ROW(D2263)-2),$B$2)+1)</f>
        <v>-</v>
      </c>
    </row>
    <row r="2264" customFormat="false" ht="12.75" hidden="false" customHeight="false" outlineLevel="0" collapsed="false">
      <c r="D2264" s="1" t="str">
        <f aca="false">IF(G2264&lt;&gt;"-",$B$5+(G2264-1)*$B$3,"-")</f>
        <v>-</v>
      </c>
      <c r="E2264" s="1" t="str">
        <f aca="false">IF(H2264&lt;&gt;"-",$B$6+(H2264-1)*$B$4,"-")</f>
        <v>-</v>
      </c>
      <c r="G2264" s="2" t="str">
        <f aca="false">IF((TRUNC((ROW(D2264)-2)/$B$2)+1)&gt;$B$1,"-",TRUNC((ROW(D2264)-2)/$B$2)+1)</f>
        <v>-</v>
      </c>
      <c r="H2264" s="2" t="str">
        <f aca="false">IF((TRUNC((ROW(D2264)-2)/$B$2)+1)&gt;$B$1,"-",MOD((ROW(D2264)-2),$B$2)+1)</f>
        <v>-</v>
      </c>
    </row>
    <row r="2265" customFormat="false" ht="12.75" hidden="false" customHeight="false" outlineLevel="0" collapsed="false">
      <c r="D2265" s="1" t="str">
        <f aca="false">IF(G2265&lt;&gt;"-",$B$5+(G2265-1)*$B$3,"-")</f>
        <v>-</v>
      </c>
      <c r="E2265" s="1" t="str">
        <f aca="false">IF(H2265&lt;&gt;"-",$B$6+(H2265-1)*$B$4,"-")</f>
        <v>-</v>
      </c>
      <c r="G2265" s="2" t="str">
        <f aca="false">IF((TRUNC((ROW(D2265)-2)/$B$2)+1)&gt;$B$1,"-",TRUNC((ROW(D2265)-2)/$B$2)+1)</f>
        <v>-</v>
      </c>
      <c r="H2265" s="2" t="str">
        <f aca="false">IF((TRUNC((ROW(D2265)-2)/$B$2)+1)&gt;$B$1,"-",MOD((ROW(D2265)-2),$B$2)+1)</f>
        <v>-</v>
      </c>
    </row>
    <row r="2266" customFormat="false" ht="12.75" hidden="false" customHeight="false" outlineLevel="0" collapsed="false">
      <c r="D2266" s="1" t="str">
        <f aca="false">IF(G2266&lt;&gt;"-",$B$5+(G2266-1)*$B$3,"-")</f>
        <v>-</v>
      </c>
      <c r="E2266" s="1" t="str">
        <f aca="false">IF(H2266&lt;&gt;"-",$B$6+(H2266-1)*$B$4,"-")</f>
        <v>-</v>
      </c>
      <c r="G2266" s="2" t="str">
        <f aca="false">IF((TRUNC((ROW(D2266)-2)/$B$2)+1)&gt;$B$1,"-",TRUNC((ROW(D2266)-2)/$B$2)+1)</f>
        <v>-</v>
      </c>
      <c r="H2266" s="2" t="str">
        <f aca="false">IF((TRUNC((ROW(D2266)-2)/$B$2)+1)&gt;$B$1,"-",MOD((ROW(D2266)-2),$B$2)+1)</f>
        <v>-</v>
      </c>
    </row>
    <row r="2267" customFormat="false" ht="12.75" hidden="false" customHeight="false" outlineLevel="0" collapsed="false">
      <c r="D2267" s="1" t="str">
        <f aca="false">IF(G2267&lt;&gt;"-",$B$5+(G2267-1)*$B$3,"-")</f>
        <v>-</v>
      </c>
      <c r="E2267" s="1" t="str">
        <f aca="false">IF(H2267&lt;&gt;"-",$B$6+(H2267-1)*$B$4,"-")</f>
        <v>-</v>
      </c>
      <c r="G2267" s="2" t="str">
        <f aca="false">IF((TRUNC((ROW(D2267)-2)/$B$2)+1)&gt;$B$1,"-",TRUNC((ROW(D2267)-2)/$B$2)+1)</f>
        <v>-</v>
      </c>
      <c r="H2267" s="2" t="str">
        <f aca="false">IF((TRUNC((ROW(D2267)-2)/$B$2)+1)&gt;$B$1,"-",MOD((ROW(D2267)-2),$B$2)+1)</f>
        <v>-</v>
      </c>
    </row>
    <row r="2268" customFormat="false" ht="12.75" hidden="false" customHeight="false" outlineLevel="0" collapsed="false">
      <c r="D2268" s="1" t="str">
        <f aca="false">IF(G2268&lt;&gt;"-",$B$5+(G2268-1)*$B$3,"-")</f>
        <v>-</v>
      </c>
      <c r="E2268" s="1" t="str">
        <f aca="false">IF(H2268&lt;&gt;"-",$B$6+(H2268-1)*$B$4,"-")</f>
        <v>-</v>
      </c>
      <c r="G2268" s="2" t="str">
        <f aca="false">IF((TRUNC((ROW(D2268)-2)/$B$2)+1)&gt;$B$1,"-",TRUNC((ROW(D2268)-2)/$B$2)+1)</f>
        <v>-</v>
      </c>
      <c r="H2268" s="2" t="str">
        <f aca="false">IF((TRUNC((ROW(D2268)-2)/$B$2)+1)&gt;$B$1,"-",MOD((ROW(D2268)-2),$B$2)+1)</f>
        <v>-</v>
      </c>
    </row>
    <row r="2269" customFormat="false" ht="12.75" hidden="false" customHeight="false" outlineLevel="0" collapsed="false">
      <c r="D2269" s="1" t="str">
        <f aca="false">IF(G2269&lt;&gt;"-",$B$5+(G2269-1)*$B$3,"-")</f>
        <v>-</v>
      </c>
      <c r="E2269" s="1" t="str">
        <f aca="false">IF(H2269&lt;&gt;"-",$B$6+(H2269-1)*$B$4,"-")</f>
        <v>-</v>
      </c>
      <c r="G2269" s="2" t="str">
        <f aca="false">IF((TRUNC((ROW(D2269)-2)/$B$2)+1)&gt;$B$1,"-",TRUNC((ROW(D2269)-2)/$B$2)+1)</f>
        <v>-</v>
      </c>
      <c r="H2269" s="2" t="str">
        <f aca="false">IF((TRUNC((ROW(D2269)-2)/$B$2)+1)&gt;$B$1,"-",MOD((ROW(D2269)-2),$B$2)+1)</f>
        <v>-</v>
      </c>
    </row>
    <row r="2270" customFormat="false" ht="12.75" hidden="false" customHeight="false" outlineLevel="0" collapsed="false">
      <c r="D2270" s="1" t="str">
        <f aca="false">IF(G2270&lt;&gt;"-",$B$5+(G2270-1)*$B$3,"-")</f>
        <v>-</v>
      </c>
      <c r="E2270" s="1" t="str">
        <f aca="false">IF(H2270&lt;&gt;"-",$B$6+(H2270-1)*$B$4,"-")</f>
        <v>-</v>
      </c>
      <c r="G2270" s="2" t="str">
        <f aca="false">IF((TRUNC((ROW(D2270)-2)/$B$2)+1)&gt;$B$1,"-",TRUNC((ROW(D2270)-2)/$B$2)+1)</f>
        <v>-</v>
      </c>
      <c r="H2270" s="2" t="str">
        <f aca="false">IF((TRUNC((ROW(D2270)-2)/$B$2)+1)&gt;$B$1,"-",MOD((ROW(D2270)-2),$B$2)+1)</f>
        <v>-</v>
      </c>
    </row>
    <row r="2271" customFormat="false" ht="12.75" hidden="false" customHeight="false" outlineLevel="0" collapsed="false">
      <c r="D2271" s="1" t="str">
        <f aca="false">IF(G2271&lt;&gt;"-",$B$5+(G2271-1)*$B$3,"-")</f>
        <v>-</v>
      </c>
      <c r="E2271" s="1" t="str">
        <f aca="false">IF(H2271&lt;&gt;"-",$B$6+(H2271-1)*$B$4,"-")</f>
        <v>-</v>
      </c>
      <c r="G2271" s="2" t="str">
        <f aca="false">IF((TRUNC((ROW(D2271)-2)/$B$2)+1)&gt;$B$1,"-",TRUNC((ROW(D2271)-2)/$B$2)+1)</f>
        <v>-</v>
      </c>
      <c r="H2271" s="2" t="str">
        <f aca="false">IF((TRUNC((ROW(D2271)-2)/$B$2)+1)&gt;$B$1,"-",MOD((ROW(D2271)-2),$B$2)+1)</f>
        <v>-</v>
      </c>
    </row>
    <row r="2272" customFormat="false" ht="12.75" hidden="false" customHeight="false" outlineLevel="0" collapsed="false">
      <c r="D2272" s="1" t="str">
        <f aca="false">IF(G2272&lt;&gt;"-",$B$5+(G2272-1)*$B$3,"-")</f>
        <v>-</v>
      </c>
      <c r="E2272" s="1" t="str">
        <f aca="false">IF(H2272&lt;&gt;"-",$B$6+(H2272-1)*$B$4,"-")</f>
        <v>-</v>
      </c>
      <c r="G2272" s="2" t="str">
        <f aca="false">IF((TRUNC((ROW(D2272)-2)/$B$2)+1)&gt;$B$1,"-",TRUNC((ROW(D2272)-2)/$B$2)+1)</f>
        <v>-</v>
      </c>
      <c r="H2272" s="2" t="str">
        <f aca="false">IF((TRUNC((ROW(D2272)-2)/$B$2)+1)&gt;$B$1,"-",MOD((ROW(D2272)-2),$B$2)+1)</f>
        <v>-</v>
      </c>
    </row>
    <row r="2273" customFormat="false" ht="12.75" hidden="false" customHeight="false" outlineLevel="0" collapsed="false">
      <c r="D2273" s="1" t="str">
        <f aca="false">IF(G2273&lt;&gt;"-",$B$5+(G2273-1)*$B$3,"-")</f>
        <v>-</v>
      </c>
      <c r="E2273" s="1" t="str">
        <f aca="false">IF(H2273&lt;&gt;"-",$B$6+(H2273-1)*$B$4,"-")</f>
        <v>-</v>
      </c>
      <c r="G2273" s="2" t="str">
        <f aca="false">IF((TRUNC((ROW(D2273)-2)/$B$2)+1)&gt;$B$1,"-",TRUNC((ROW(D2273)-2)/$B$2)+1)</f>
        <v>-</v>
      </c>
      <c r="H2273" s="2" t="str">
        <f aca="false">IF((TRUNC((ROW(D2273)-2)/$B$2)+1)&gt;$B$1,"-",MOD((ROW(D2273)-2),$B$2)+1)</f>
        <v>-</v>
      </c>
    </row>
    <row r="2274" customFormat="false" ht="12.75" hidden="false" customHeight="false" outlineLevel="0" collapsed="false">
      <c r="D2274" s="1" t="str">
        <f aca="false">IF(G2274&lt;&gt;"-",$B$5+(G2274-1)*$B$3,"-")</f>
        <v>-</v>
      </c>
      <c r="E2274" s="1" t="str">
        <f aca="false">IF(H2274&lt;&gt;"-",$B$6+(H2274-1)*$B$4,"-")</f>
        <v>-</v>
      </c>
      <c r="G2274" s="2" t="str">
        <f aca="false">IF((TRUNC((ROW(D2274)-2)/$B$2)+1)&gt;$B$1,"-",TRUNC((ROW(D2274)-2)/$B$2)+1)</f>
        <v>-</v>
      </c>
      <c r="H2274" s="2" t="str">
        <f aca="false">IF((TRUNC((ROW(D2274)-2)/$B$2)+1)&gt;$B$1,"-",MOD((ROW(D2274)-2),$B$2)+1)</f>
        <v>-</v>
      </c>
    </row>
    <row r="2275" customFormat="false" ht="12.75" hidden="false" customHeight="false" outlineLevel="0" collapsed="false">
      <c r="D2275" s="1" t="str">
        <f aca="false">IF(G2275&lt;&gt;"-",$B$5+(G2275-1)*$B$3,"-")</f>
        <v>-</v>
      </c>
      <c r="E2275" s="1" t="str">
        <f aca="false">IF(H2275&lt;&gt;"-",$B$6+(H2275-1)*$B$4,"-")</f>
        <v>-</v>
      </c>
      <c r="G2275" s="2" t="str">
        <f aca="false">IF((TRUNC((ROW(D2275)-2)/$B$2)+1)&gt;$B$1,"-",TRUNC((ROW(D2275)-2)/$B$2)+1)</f>
        <v>-</v>
      </c>
      <c r="H2275" s="2" t="str">
        <f aca="false">IF((TRUNC((ROW(D2275)-2)/$B$2)+1)&gt;$B$1,"-",MOD((ROW(D2275)-2),$B$2)+1)</f>
        <v>-</v>
      </c>
    </row>
    <row r="2276" customFormat="false" ht="12.75" hidden="false" customHeight="false" outlineLevel="0" collapsed="false">
      <c r="D2276" s="1" t="str">
        <f aca="false">IF(G2276&lt;&gt;"-",$B$5+(G2276-1)*$B$3,"-")</f>
        <v>-</v>
      </c>
      <c r="E2276" s="1" t="str">
        <f aca="false">IF(H2276&lt;&gt;"-",$B$6+(H2276-1)*$B$4,"-")</f>
        <v>-</v>
      </c>
      <c r="G2276" s="2" t="str">
        <f aca="false">IF((TRUNC((ROW(D2276)-2)/$B$2)+1)&gt;$B$1,"-",TRUNC((ROW(D2276)-2)/$B$2)+1)</f>
        <v>-</v>
      </c>
      <c r="H2276" s="2" t="str">
        <f aca="false">IF((TRUNC((ROW(D2276)-2)/$B$2)+1)&gt;$B$1,"-",MOD((ROW(D2276)-2),$B$2)+1)</f>
        <v>-</v>
      </c>
    </row>
    <row r="2277" customFormat="false" ht="12.75" hidden="false" customHeight="false" outlineLevel="0" collapsed="false">
      <c r="D2277" s="1" t="str">
        <f aca="false">IF(G2277&lt;&gt;"-",$B$5+(G2277-1)*$B$3,"-")</f>
        <v>-</v>
      </c>
      <c r="E2277" s="1" t="str">
        <f aca="false">IF(H2277&lt;&gt;"-",$B$6+(H2277-1)*$B$4,"-")</f>
        <v>-</v>
      </c>
      <c r="G2277" s="2" t="str">
        <f aca="false">IF((TRUNC((ROW(D2277)-2)/$B$2)+1)&gt;$B$1,"-",TRUNC((ROW(D2277)-2)/$B$2)+1)</f>
        <v>-</v>
      </c>
      <c r="H2277" s="2" t="str">
        <f aca="false">IF((TRUNC((ROW(D2277)-2)/$B$2)+1)&gt;$B$1,"-",MOD((ROW(D2277)-2),$B$2)+1)</f>
        <v>-</v>
      </c>
    </row>
    <row r="2278" customFormat="false" ht="12.75" hidden="false" customHeight="false" outlineLevel="0" collapsed="false">
      <c r="D2278" s="1" t="str">
        <f aca="false">IF(G2278&lt;&gt;"-",$B$5+(G2278-1)*$B$3,"-")</f>
        <v>-</v>
      </c>
      <c r="E2278" s="1" t="str">
        <f aca="false">IF(H2278&lt;&gt;"-",$B$6+(H2278-1)*$B$4,"-")</f>
        <v>-</v>
      </c>
      <c r="G2278" s="2" t="str">
        <f aca="false">IF((TRUNC((ROW(D2278)-2)/$B$2)+1)&gt;$B$1,"-",TRUNC((ROW(D2278)-2)/$B$2)+1)</f>
        <v>-</v>
      </c>
      <c r="H2278" s="2" t="str">
        <f aca="false">IF((TRUNC((ROW(D2278)-2)/$B$2)+1)&gt;$B$1,"-",MOD((ROW(D2278)-2),$B$2)+1)</f>
        <v>-</v>
      </c>
    </row>
    <row r="2279" customFormat="false" ht="12.75" hidden="false" customHeight="false" outlineLevel="0" collapsed="false">
      <c r="D2279" s="1" t="str">
        <f aca="false">IF(G2279&lt;&gt;"-",$B$5+(G2279-1)*$B$3,"-")</f>
        <v>-</v>
      </c>
      <c r="E2279" s="1" t="str">
        <f aca="false">IF(H2279&lt;&gt;"-",$B$6+(H2279-1)*$B$4,"-")</f>
        <v>-</v>
      </c>
      <c r="G2279" s="2" t="str">
        <f aca="false">IF((TRUNC((ROW(D2279)-2)/$B$2)+1)&gt;$B$1,"-",TRUNC((ROW(D2279)-2)/$B$2)+1)</f>
        <v>-</v>
      </c>
      <c r="H2279" s="2" t="str">
        <f aca="false">IF((TRUNC((ROW(D2279)-2)/$B$2)+1)&gt;$B$1,"-",MOD((ROW(D2279)-2),$B$2)+1)</f>
        <v>-</v>
      </c>
    </row>
    <row r="2280" customFormat="false" ht="12.75" hidden="false" customHeight="false" outlineLevel="0" collapsed="false">
      <c r="D2280" s="1" t="str">
        <f aca="false">IF(G2280&lt;&gt;"-",$B$5+(G2280-1)*$B$3,"-")</f>
        <v>-</v>
      </c>
      <c r="E2280" s="1" t="str">
        <f aca="false">IF(H2280&lt;&gt;"-",$B$6+(H2280-1)*$B$4,"-")</f>
        <v>-</v>
      </c>
      <c r="G2280" s="2" t="str">
        <f aca="false">IF((TRUNC((ROW(D2280)-2)/$B$2)+1)&gt;$B$1,"-",TRUNC((ROW(D2280)-2)/$B$2)+1)</f>
        <v>-</v>
      </c>
      <c r="H2280" s="2" t="str">
        <f aca="false">IF((TRUNC((ROW(D2280)-2)/$B$2)+1)&gt;$B$1,"-",MOD((ROW(D2280)-2),$B$2)+1)</f>
        <v>-</v>
      </c>
    </row>
    <row r="2281" customFormat="false" ht="12.75" hidden="false" customHeight="false" outlineLevel="0" collapsed="false">
      <c r="D2281" s="1" t="str">
        <f aca="false">IF(G2281&lt;&gt;"-",$B$5+(G2281-1)*$B$3,"-")</f>
        <v>-</v>
      </c>
      <c r="E2281" s="1" t="str">
        <f aca="false">IF(H2281&lt;&gt;"-",$B$6+(H2281-1)*$B$4,"-")</f>
        <v>-</v>
      </c>
      <c r="G2281" s="2" t="str">
        <f aca="false">IF((TRUNC((ROW(D2281)-2)/$B$2)+1)&gt;$B$1,"-",TRUNC((ROW(D2281)-2)/$B$2)+1)</f>
        <v>-</v>
      </c>
      <c r="H2281" s="2" t="str">
        <f aca="false">IF((TRUNC((ROW(D2281)-2)/$B$2)+1)&gt;$B$1,"-",MOD((ROW(D2281)-2),$B$2)+1)</f>
        <v>-</v>
      </c>
    </row>
    <row r="2282" customFormat="false" ht="12.75" hidden="false" customHeight="false" outlineLevel="0" collapsed="false">
      <c r="D2282" s="1" t="str">
        <f aca="false">IF(G2282&lt;&gt;"-",$B$5+(G2282-1)*$B$3,"-")</f>
        <v>-</v>
      </c>
      <c r="E2282" s="1" t="str">
        <f aca="false">IF(H2282&lt;&gt;"-",$B$6+(H2282-1)*$B$4,"-")</f>
        <v>-</v>
      </c>
      <c r="G2282" s="2" t="str">
        <f aca="false">IF((TRUNC((ROW(D2282)-2)/$B$2)+1)&gt;$B$1,"-",TRUNC((ROW(D2282)-2)/$B$2)+1)</f>
        <v>-</v>
      </c>
      <c r="H2282" s="2" t="str">
        <f aca="false">IF((TRUNC((ROW(D2282)-2)/$B$2)+1)&gt;$B$1,"-",MOD((ROW(D2282)-2),$B$2)+1)</f>
        <v>-</v>
      </c>
    </row>
    <row r="2283" customFormat="false" ht="12.75" hidden="false" customHeight="false" outlineLevel="0" collapsed="false">
      <c r="D2283" s="1" t="str">
        <f aca="false">IF(G2283&lt;&gt;"-",$B$5+(G2283-1)*$B$3,"-")</f>
        <v>-</v>
      </c>
      <c r="E2283" s="1" t="str">
        <f aca="false">IF(H2283&lt;&gt;"-",$B$6+(H2283-1)*$B$4,"-")</f>
        <v>-</v>
      </c>
      <c r="G2283" s="2" t="str">
        <f aca="false">IF((TRUNC((ROW(D2283)-2)/$B$2)+1)&gt;$B$1,"-",TRUNC((ROW(D2283)-2)/$B$2)+1)</f>
        <v>-</v>
      </c>
      <c r="H2283" s="2" t="str">
        <f aca="false">IF((TRUNC((ROW(D2283)-2)/$B$2)+1)&gt;$B$1,"-",MOD((ROW(D2283)-2),$B$2)+1)</f>
        <v>-</v>
      </c>
    </row>
    <row r="2284" customFormat="false" ht="12.75" hidden="false" customHeight="false" outlineLevel="0" collapsed="false">
      <c r="D2284" s="1" t="str">
        <f aca="false">IF(G2284&lt;&gt;"-",$B$5+(G2284-1)*$B$3,"-")</f>
        <v>-</v>
      </c>
      <c r="E2284" s="1" t="str">
        <f aca="false">IF(H2284&lt;&gt;"-",$B$6+(H2284-1)*$B$4,"-")</f>
        <v>-</v>
      </c>
      <c r="G2284" s="2" t="str">
        <f aca="false">IF((TRUNC((ROW(D2284)-2)/$B$2)+1)&gt;$B$1,"-",TRUNC((ROW(D2284)-2)/$B$2)+1)</f>
        <v>-</v>
      </c>
      <c r="H2284" s="2" t="str">
        <f aca="false">IF((TRUNC((ROW(D2284)-2)/$B$2)+1)&gt;$B$1,"-",MOD((ROW(D2284)-2),$B$2)+1)</f>
        <v>-</v>
      </c>
    </row>
    <row r="2285" customFormat="false" ht="12.75" hidden="false" customHeight="false" outlineLevel="0" collapsed="false">
      <c r="D2285" s="1" t="str">
        <f aca="false">IF(G2285&lt;&gt;"-",$B$5+(G2285-1)*$B$3,"-")</f>
        <v>-</v>
      </c>
      <c r="E2285" s="1" t="str">
        <f aca="false">IF(H2285&lt;&gt;"-",$B$6+(H2285-1)*$B$4,"-")</f>
        <v>-</v>
      </c>
      <c r="G2285" s="2" t="str">
        <f aca="false">IF((TRUNC((ROW(D2285)-2)/$B$2)+1)&gt;$B$1,"-",TRUNC((ROW(D2285)-2)/$B$2)+1)</f>
        <v>-</v>
      </c>
      <c r="H2285" s="2" t="str">
        <f aca="false">IF((TRUNC((ROW(D2285)-2)/$B$2)+1)&gt;$B$1,"-",MOD((ROW(D2285)-2),$B$2)+1)</f>
        <v>-</v>
      </c>
    </row>
    <row r="2286" customFormat="false" ht="12.75" hidden="false" customHeight="false" outlineLevel="0" collapsed="false">
      <c r="D2286" s="1" t="str">
        <f aca="false">IF(G2286&lt;&gt;"-",$B$5+(G2286-1)*$B$3,"-")</f>
        <v>-</v>
      </c>
      <c r="E2286" s="1" t="str">
        <f aca="false">IF(H2286&lt;&gt;"-",$B$6+(H2286-1)*$B$4,"-")</f>
        <v>-</v>
      </c>
      <c r="G2286" s="2" t="str">
        <f aca="false">IF((TRUNC((ROW(D2286)-2)/$B$2)+1)&gt;$B$1,"-",TRUNC((ROW(D2286)-2)/$B$2)+1)</f>
        <v>-</v>
      </c>
      <c r="H2286" s="2" t="str">
        <f aca="false">IF((TRUNC((ROW(D2286)-2)/$B$2)+1)&gt;$B$1,"-",MOD((ROW(D2286)-2),$B$2)+1)</f>
        <v>-</v>
      </c>
    </row>
    <row r="2287" customFormat="false" ht="12.75" hidden="false" customHeight="false" outlineLevel="0" collapsed="false">
      <c r="D2287" s="1" t="str">
        <f aca="false">IF(G2287&lt;&gt;"-",$B$5+(G2287-1)*$B$3,"-")</f>
        <v>-</v>
      </c>
      <c r="E2287" s="1" t="str">
        <f aca="false">IF(H2287&lt;&gt;"-",$B$6+(H2287-1)*$B$4,"-")</f>
        <v>-</v>
      </c>
      <c r="G2287" s="2" t="str">
        <f aca="false">IF((TRUNC((ROW(D2287)-2)/$B$2)+1)&gt;$B$1,"-",TRUNC((ROW(D2287)-2)/$B$2)+1)</f>
        <v>-</v>
      </c>
      <c r="H2287" s="2" t="str">
        <f aca="false">IF((TRUNC((ROW(D2287)-2)/$B$2)+1)&gt;$B$1,"-",MOD((ROW(D2287)-2),$B$2)+1)</f>
        <v>-</v>
      </c>
    </row>
    <row r="2288" customFormat="false" ht="12.75" hidden="false" customHeight="false" outlineLevel="0" collapsed="false">
      <c r="D2288" s="1" t="str">
        <f aca="false">IF(G2288&lt;&gt;"-",$B$5+(G2288-1)*$B$3,"-")</f>
        <v>-</v>
      </c>
      <c r="E2288" s="1" t="str">
        <f aca="false">IF(H2288&lt;&gt;"-",$B$6+(H2288-1)*$B$4,"-")</f>
        <v>-</v>
      </c>
      <c r="G2288" s="2" t="str">
        <f aca="false">IF((TRUNC((ROW(D2288)-2)/$B$2)+1)&gt;$B$1,"-",TRUNC((ROW(D2288)-2)/$B$2)+1)</f>
        <v>-</v>
      </c>
      <c r="H2288" s="2" t="str">
        <f aca="false">IF((TRUNC((ROW(D2288)-2)/$B$2)+1)&gt;$B$1,"-",MOD((ROW(D2288)-2),$B$2)+1)</f>
        <v>-</v>
      </c>
    </row>
    <row r="2289" customFormat="false" ht="12.75" hidden="false" customHeight="false" outlineLevel="0" collapsed="false">
      <c r="D2289" s="1" t="str">
        <f aca="false">IF(G2289&lt;&gt;"-",$B$5+(G2289-1)*$B$3,"-")</f>
        <v>-</v>
      </c>
      <c r="E2289" s="1" t="str">
        <f aca="false">IF(H2289&lt;&gt;"-",$B$6+(H2289-1)*$B$4,"-")</f>
        <v>-</v>
      </c>
      <c r="G2289" s="2" t="str">
        <f aca="false">IF((TRUNC((ROW(D2289)-2)/$B$2)+1)&gt;$B$1,"-",TRUNC((ROW(D2289)-2)/$B$2)+1)</f>
        <v>-</v>
      </c>
      <c r="H2289" s="2" t="str">
        <f aca="false">IF((TRUNC((ROW(D2289)-2)/$B$2)+1)&gt;$B$1,"-",MOD((ROW(D2289)-2),$B$2)+1)</f>
        <v>-</v>
      </c>
    </row>
    <row r="2290" customFormat="false" ht="12.75" hidden="false" customHeight="false" outlineLevel="0" collapsed="false">
      <c r="D2290" s="1" t="str">
        <f aca="false">IF(G2290&lt;&gt;"-",$B$5+(G2290-1)*$B$3,"-")</f>
        <v>-</v>
      </c>
      <c r="E2290" s="1" t="str">
        <f aca="false">IF(H2290&lt;&gt;"-",$B$6+(H2290-1)*$B$4,"-")</f>
        <v>-</v>
      </c>
      <c r="G2290" s="2" t="str">
        <f aca="false">IF((TRUNC((ROW(D2290)-2)/$B$2)+1)&gt;$B$1,"-",TRUNC((ROW(D2290)-2)/$B$2)+1)</f>
        <v>-</v>
      </c>
      <c r="H2290" s="2" t="str">
        <f aca="false">IF((TRUNC((ROW(D2290)-2)/$B$2)+1)&gt;$B$1,"-",MOD((ROW(D2290)-2),$B$2)+1)</f>
        <v>-</v>
      </c>
    </row>
    <row r="2291" customFormat="false" ht="12.75" hidden="false" customHeight="false" outlineLevel="0" collapsed="false">
      <c r="D2291" s="1" t="str">
        <f aca="false">IF(G2291&lt;&gt;"-",$B$5+(G2291-1)*$B$3,"-")</f>
        <v>-</v>
      </c>
      <c r="E2291" s="1" t="str">
        <f aca="false">IF(H2291&lt;&gt;"-",$B$6+(H2291-1)*$B$4,"-")</f>
        <v>-</v>
      </c>
      <c r="G2291" s="2" t="str">
        <f aca="false">IF((TRUNC((ROW(D2291)-2)/$B$2)+1)&gt;$B$1,"-",TRUNC((ROW(D2291)-2)/$B$2)+1)</f>
        <v>-</v>
      </c>
      <c r="H2291" s="2" t="str">
        <f aca="false">IF((TRUNC((ROW(D2291)-2)/$B$2)+1)&gt;$B$1,"-",MOD((ROW(D2291)-2),$B$2)+1)</f>
        <v>-</v>
      </c>
    </row>
    <row r="2292" customFormat="false" ht="12.75" hidden="false" customHeight="false" outlineLevel="0" collapsed="false">
      <c r="D2292" s="1" t="str">
        <f aca="false">IF(G2292&lt;&gt;"-",$B$5+(G2292-1)*$B$3,"-")</f>
        <v>-</v>
      </c>
      <c r="E2292" s="1" t="str">
        <f aca="false">IF(H2292&lt;&gt;"-",$B$6+(H2292-1)*$B$4,"-")</f>
        <v>-</v>
      </c>
      <c r="G2292" s="2" t="str">
        <f aca="false">IF((TRUNC((ROW(D2292)-2)/$B$2)+1)&gt;$B$1,"-",TRUNC((ROW(D2292)-2)/$B$2)+1)</f>
        <v>-</v>
      </c>
      <c r="H2292" s="2" t="str">
        <f aca="false">IF((TRUNC((ROW(D2292)-2)/$B$2)+1)&gt;$B$1,"-",MOD((ROW(D2292)-2),$B$2)+1)</f>
        <v>-</v>
      </c>
    </row>
    <row r="2293" customFormat="false" ht="12.75" hidden="false" customHeight="false" outlineLevel="0" collapsed="false">
      <c r="D2293" s="1" t="str">
        <f aca="false">IF(G2293&lt;&gt;"-",$B$5+(G2293-1)*$B$3,"-")</f>
        <v>-</v>
      </c>
      <c r="E2293" s="1" t="str">
        <f aca="false">IF(H2293&lt;&gt;"-",$B$6+(H2293-1)*$B$4,"-")</f>
        <v>-</v>
      </c>
      <c r="G2293" s="2" t="str">
        <f aca="false">IF((TRUNC((ROW(D2293)-2)/$B$2)+1)&gt;$B$1,"-",TRUNC((ROW(D2293)-2)/$B$2)+1)</f>
        <v>-</v>
      </c>
      <c r="H2293" s="2" t="str">
        <f aca="false">IF((TRUNC((ROW(D2293)-2)/$B$2)+1)&gt;$B$1,"-",MOD((ROW(D2293)-2),$B$2)+1)</f>
        <v>-</v>
      </c>
    </row>
    <row r="2294" customFormat="false" ht="12.75" hidden="false" customHeight="false" outlineLevel="0" collapsed="false">
      <c r="D2294" s="1" t="str">
        <f aca="false">IF(G2294&lt;&gt;"-",$B$5+(G2294-1)*$B$3,"-")</f>
        <v>-</v>
      </c>
      <c r="E2294" s="1" t="str">
        <f aca="false">IF(H2294&lt;&gt;"-",$B$6+(H2294-1)*$B$4,"-")</f>
        <v>-</v>
      </c>
      <c r="G2294" s="2" t="str">
        <f aca="false">IF((TRUNC((ROW(D2294)-2)/$B$2)+1)&gt;$B$1,"-",TRUNC((ROW(D2294)-2)/$B$2)+1)</f>
        <v>-</v>
      </c>
      <c r="H2294" s="2" t="str">
        <f aca="false">IF((TRUNC((ROW(D2294)-2)/$B$2)+1)&gt;$B$1,"-",MOD((ROW(D2294)-2),$B$2)+1)</f>
        <v>-</v>
      </c>
    </row>
    <row r="2295" customFormat="false" ht="12.75" hidden="false" customHeight="false" outlineLevel="0" collapsed="false">
      <c r="D2295" s="1" t="str">
        <f aca="false">IF(G2295&lt;&gt;"-",$B$5+(G2295-1)*$B$3,"-")</f>
        <v>-</v>
      </c>
      <c r="E2295" s="1" t="str">
        <f aca="false">IF(H2295&lt;&gt;"-",$B$6+(H2295-1)*$B$4,"-")</f>
        <v>-</v>
      </c>
      <c r="G2295" s="2" t="str">
        <f aca="false">IF((TRUNC((ROW(D2295)-2)/$B$2)+1)&gt;$B$1,"-",TRUNC((ROW(D2295)-2)/$B$2)+1)</f>
        <v>-</v>
      </c>
      <c r="H2295" s="2" t="str">
        <f aca="false">IF((TRUNC((ROW(D2295)-2)/$B$2)+1)&gt;$B$1,"-",MOD((ROW(D2295)-2),$B$2)+1)</f>
        <v>-</v>
      </c>
    </row>
    <row r="2296" customFormat="false" ht="12.75" hidden="false" customHeight="false" outlineLevel="0" collapsed="false">
      <c r="D2296" s="1" t="str">
        <f aca="false">IF(G2296&lt;&gt;"-",$B$5+(G2296-1)*$B$3,"-")</f>
        <v>-</v>
      </c>
      <c r="E2296" s="1" t="str">
        <f aca="false">IF(H2296&lt;&gt;"-",$B$6+(H2296-1)*$B$4,"-")</f>
        <v>-</v>
      </c>
      <c r="G2296" s="2" t="str">
        <f aca="false">IF((TRUNC((ROW(D2296)-2)/$B$2)+1)&gt;$B$1,"-",TRUNC((ROW(D2296)-2)/$B$2)+1)</f>
        <v>-</v>
      </c>
      <c r="H2296" s="2" t="str">
        <f aca="false">IF((TRUNC((ROW(D2296)-2)/$B$2)+1)&gt;$B$1,"-",MOD((ROW(D2296)-2),$B$2)+1)</f>
        <v>-</v>
      </c>
    </row>
    <row r="2297" customFormat="false" ht="12.75" hidden="false" customHeight="false" outlineLevel="0" collapsed="false">
      <c r="D2297" s="1" t="str">
        <f aca="false">IF(G2297&lt;&gt;"-",$B$5+(G2297-1)*$B$3,"-")</f>
        <v>-</v>
      </c>
      <c r="E2297" s="1" t="str">
        <f aca="false">IF(H2297&lt;&gt;"-",$B$6+(H2297-1)*$B$4,"-")</f>
        <v>-</v>
      </c>
      <c r="G2297" s="2" t="str">
        <f aca="false">IF((TRUNC((ROW(D2297)-2)/$B$2)+1)&gt;$B$1,"-",TRUNC((ROW(D2297)-2)/$B$2)+1)</f>
        <v>-</v>
      </c>
      <c r="H2297" s="2" t="str">
        <f aca="false">IF((TRUNC((ROW(D2297)-2)/$B$2)+1)&gt;$B$1,"-",MOD((ROW(D2297)-2),$B$2)+1)</f>
        <v>-</v>
      </c>
    </row>
    <row r="2298" customFormat="false" ht="12.75" hidden="false" customHeight="false" outlineLevel="0" collapsed="false">
      <c r="D2298" s="1" t="str">
        <f aca="false">IF(G2298&lt;&gt;"-",$B$5+(G2298-1)*$B$3,"-")</f>
        <v>-</v>
      </c>
      <c r="E2298" s="1" t="str">
        <f aca="false">IF(H2298&lt;&gt;"-",$B$6+(H2298-1)*$B$4,"-")</f>
        <v>-</v>
      </c>
      <c r="G2298" s="2" t="str">
        <f aca="false">IF((TRUNC((ROW(D2298)-2)/$B$2)+1)&gt;$B$1,"-",TRUNC((ROW(D2298)-2)/$B$2)+1)</f>
        <v>-</v>
      </c>
      <c r="H2298" s="2" t="str">
        <f aca="false">IF((TRUNC((ROW(D2298)-2)/$B$2)+1)&gt;$B$1,"-",MOD((ROW(D2298)-2),$B$2)+1)</f>
        <v>-</v>
      </c>
    </row>
    <row r="2299" customFormat="false" ht="12.75" hidden="false" customHeight="false" outlineLevel="0" collapsed="false">
      <c r="D2299" s="1" t="str">
        <f aca="false">IF(G2299&lt;&gt;"-",$B$5+(G2299-1)*$B$3,"-")</f>
        <v>-</v>
      </c>
      <c r="E2299" s="1" t="str">
        <f aca="false">IF(H2299&lt;&gt;"-",$B$6+(H2299-1)*$B$4,"-")</f>
        <v>-</v>
      </c>
      <c r="G2299" s="2" t="str">
        <f aca="false">IF((TRUNC((ROW(D2299)-2)/$B$2)+1)&gt;$B$1,"-",TRUNC((ROW(D2299)-2)/$B$2)+1)</f>
        <v>-</v>
      </c>
      <c r="H2299" s="2" t="str">
        <f aca="false">IF((TRUNC((ROW(D2299)-2)/$B$2)+1)&gt;$B$1,"-",MOD((ROW(D2299)-2),$B$2)+1)</f>
        <v>-</v>
      </c>
    </row>
    <row r="2300" customFormat="false" ht="12.75" hidden="false" customHeight="false" outlineLevel="0" collapsed="false">
      <c r="D2300" s="1" t="str">
        <f aca="false">IF(G2300&lt;&gt;"-",$B$5+(G2300-1)*$B$3,"-")</f>
        <v>-</v>
      </c>
      <c r="E2300" s="1" t="str">
        <f aca="false">IF(H2300&lt;&gt;"-",$B$6+(H2300-1)*$B$4,"-")</f>
        <v>-</v>
      </c>
      <c r="G2300" s="2" t="str">
        <f aca="false">IF((TRUNC((ROW(D2300)-2)/$B$2)+1)&gt;$B$1,"-",TRUNC((ROW(D2300)-2)/$B$2)+1)</f>
        <v>-</v>
      </c>
      <c r="H2300" s="2" t="str">
        <f aca="false">IF((TRUNC((ROW(D2300)-2)/$B$2)+1)&gt;$B$1,"-",MOD((ROW(D2300)-2),$B$2)+1)</f>
        <v>-</v>
      </c>
    </row>
    <row r="2301" customFormat="false" ht="12.75" hidden="false" customHeight="false" outlineLevel="0" collapsed="false">
      <c r="D2301" s="1" t="str">
        <f aca="false">IF(G2301&lt;&gt;"-",$B$5+(G2301-1)*$B$3,"-")</f>
        <v>-</v>
      </c>
      <c r="E2301" s="1" t="str">
        <f aca="false">IF(H2301&lt;&gt;"-",$B$6+(H2301-1)*$B$4,"-")</f>
        <v>-</v>
      </c>
      <c r="G2301" s="2" t="str">
        <f aca="false">IF((TRUNC((ROW(D2301)-2)/$B$2)+1)&gt;$B$1,"-",TRUNC((ROW(D2301)-2)/$B$2)+1)</f>
        <v>-</v>
      </c>
      <c r="H2301" s="2" t="str">
        <f aca="false">IF((TRUNC((ROW(D2301)-2)/$B$2)+1)&gt;$B$1,"-",MOD((ROW(D2301)-2),$B$2)+1)</f>
        <v>-</v>
      </c>
    </row>
    <row r="2302" customFormat="false" ht="12.75" hidden="false" customHeight="false" outlineLevel="0" collapsed="false">
      <c r="D2302" s="1" t="str">
        <f aca="false">IF(G2302&lt;&gt;"-",$B$5+(G2302-1)*$B$3,"-")</f>
        <v>-</v>
      </c>
      <c r="E2302" s="1" t="str">
        <f aca="false">IF(H2302&lt;&gt;"-",$B$6+(H2302-1)*$B$4,"-")</f>
        <v>-</v>
      </c>
      <c r="G2302" s="2" t="str">
        <f aca="false">IF((TRUNC((ROW(D2302)-2)/$B$2)+1)&gt;$B$1,"-",TRUNC((ROW(D2302)-2)/$B$2)+1)</f>
        <v>-</v>
      </c>
      <c r="H2302" s="2" t="str">
        <f aca="false">IF((TRUNC((ROW(D2302)-2)/$B$2)+1)&gt;$B$1,"-",MOD((ROW(D2302)-2),$B$2)+1)</f>
        <v>-</v>
      </c>
    </row>
    <row r="2303" customFormat="false" ht="12.75" hidden="false" customHeight="false" outlineLevel="0" collapsed="false">
      <c r="D2303" s="1" t="str">
        <f aca="false">IF(G2303&lt;&gt;"-",$B$5+(G2303-1)*$B$3,"-")</f>
        <v>-</v>
      </c>
      <c r="E2303" s="1" t="str">
        <f aca="false">IF(H2303&lt;&gt;"-",$B$6+(H2303-1)*$B$4,"-")</f>
        <v>-</v>
      </c>
      <c r="G2303" s="2" t="str">
        <f aca="false">IF((TRUNC((ROW(D2303)-2)/$B$2)+1)&gt;$B$1,"-",TRUNC((ROW(D2303)-2)/$B$2)+1)</f>
        <v>-</v>
      </c>
      <c r="H2303" s="2" t="str">
        <f aca="false">IF((TRUNC((ROW(D2303)-2)/$B$2)+1)&gt;$B$1,"-",MOD((ROW(D2303)-2),$B$2)+1)</f>
        <v>-</v>
      </c>
    </row>
    <row r="2304" customFormat="false" ht="12.75" hidden="false" customHeight="false" outlineLevel="0" collapsed="false">
      <c r="D2304" s="1" t="str">
        <f aca="false">IF(G2304&lt;&gt;"-",$B$5+(G2304-1)*$B$3,"-")</f>
        <v>-</v>
      </c>
      <c r="E2304" s="1" t="str">
        <f aca="false">IF(H2304&lt;&gt;"-",$B$6+(H2304-1)*$B$4,"-")</f>
        <v>-</v>
      </c>
      <c r="G2304" s="2" t="str">
        <f aca="false">IF((TRUNC((ROW(D2304)-2)/$B$2)+1)&gt;$B$1,"-",TRUNC((ROW(D2304)-2)/$B$2)+1)</f>
        <v>-</v>
      </c>
      <c r="H2304" s="2" t="str">
        <f aca="false">IF((TRUNC((ROW(D2304)-2)/$B$2)+1)&gt;$B$1,"-",MOD((ROW(D2304)-2),$B$2)+1)</f>
        <v>-</v>
      </c>
    </row>
    <row r="2305" customFormat="false" ht="12.75" hidden="false" customHeight="false" outlineLevel="0" collapsed="false">
      <c r="D2305" s="1" t="str">
        <f aca="false">IF(G2305&lt;&gt;"-",$B$5+(G2305-1)*$B$3,"-")</f>
        <v>-</v>
      </c>
      <c r="E2305" s="1" t="str">
        <f aca="false">IF(H2305&lt;&gt;"-",$B$6+(H2305-1)*$B$4,"-")</f>
        <v>-</v>
      </c>
      <c r="G2305" s="2" t="str">
        <f aca="false">IF((TRUNC((ROW(D2305)-2)/$B$2)+1)&gt;$B$1,"-",TRUNC((ROW(D2305)-2)/$B$2)+1)</f>
        <v>-</v>
      </c>
      <c r="H2305" s="2" t="str">
        <f aca="false">IF((TRUNC((ROW(D2305)-2)/$B$2)+1)&gt;$B$1,"-",MOD((ROW(D2305)-2),$B$2)+1)</f>
        <v>-</v>
      </c>
    </row>
    <row r="2306" customFormat="false" ht="12.75" hidden="false" customHeight="false" outlineLevel="0" collapsed="false">
      <c r="D2306" s="1" t="str">
        <f aca="false">IF(G2306&lt;&gt;"-",$B$5+(G2306-1)*$B$3,"-")</f>
        <v>-</v>
      </c>
      <c r="E2306" s="1" t="str">
        <f aca="false">IF(H2306&lt;&gt;"-",$B$6+(H2306-1)*$B$4,"-")</f>
        <v>-</v>
      </c>
      <c r="G2306" s="2" t="str">
        <f aca="false">IF((TRUNC((ROW(D2306)-2)/$B$2)+1)&gt;$B$1,"-",TRUNC((ROW(D2306)-2)/$B$2)+1)</f>
        <v>-</v>
      </c>
      <c r="H2306" s="2" t="str">
        <f aca="false">IF((TRUNC((ROW(D2306)-2)/$B$2)+1)&gt;$B$1,"-",MOD((ROW(D2306)-2),$B$2)+1)</f>
        <v>-</v>
      </c>
    </row>
    <row r="2307" customFormat="false" ht="12.75" hidden="false" customHeight="false" outlineLevel="0" collapsed="false">
      <c r="D2307" s="1" t="str">
        <f aca="false">IF(G2307&lt;&gt;"-",$B$5+(G2307-1)*$B$3,"-")</f>
        <v>-</v>
      </c>
      <c r="E2307" s="1" t="str">
        <f aca="false">IF(H2307&lt;&gt;"-",$B$6+(H2307-1)*$B$4,"-")</f>
        <v>-</v>
      </c>
      <c r="G2307" s="2" t="str">
        <f aca="false">IF((TRUNC((ROW(D2307)-2)/$B$2)+1)&gt;$B$1,"-",TRUNC((ROW(D2307)-2)/$B$2)+1)</f>
        <v>-</v>
      </c>
      <c r="H2307" s="2" t="str">
        <f aca="false">IF((TRUNC((ROW(D2307)-2)/$B$2)+1)&gt;$B$1,"-",MOD((ROW(D2307)-2),$B$2)+1)</f>
        <v>-</v>
      </c>
    </row>
    <row r="2308" customFormat="false" ht="12.75" hidden="false" customHeight="false" outlineLevel="0" collapsed="false">
      <c r="D2308" s="1" t="str">
        <f aca="false">IF(G2308&lt;&gt;"-",$B$5+(G2308-1)*$B$3,"-")</f>
        <v>-</v>
      </c>
      <c r="E2308" s="1" t="str">
        <f aca="false">IF(H2308&lt;&gt;"-",$B$6+(H2308-1)*$B$4,"-")</f>
        <v>-</v>
      </c>
      <c r="G2308" s="2" t="str">
        <f aca="false">IF((TRUNC((ROW(D2308)-2)/$B$2)+1)&gt;$B$1,"-",TRUNC((ROW(D2308)-2)/$B$2)+1)</f>
        <v>-</v>
      </c>
      <c r="H2308" s="2" t="str">
        <f aca="false">IF((TRUNC((ROW(D2308)-2)/$B$2)+1)&gt;$B$1,"-",MOD((ROW(D2308)-2),$B$2)+1)</f>
        <v>-</v>
      </c>
    </row>
    <row r="2309" customFormat="false" ht="12.75" hidden="false" customHeight="false" outlineLevel="0" collapsed="false">
      <c r="D2309" s="1" t="str">
        <f aca="false">IF(G2309&lt;&gt;"-",$B$5+(G2309-1)*$B$3,"-")</f>
        <v>-</v>
      </c>
      <c r="E2309" s="1" t="str">
        <f aca="false">IF(H2309&lt;&gt;"-",$B$6+(H2309-1)*$B$4,"-")</f>
        <v>-</v>
      </c>
      <c r="G2309" s="2" t="str">
        <f aca="false">IF((TRUNC((ROW(D2309)-2)/$B$2)+1)&gt;$B$1,"-",TRUNC((ROW(D2309)-2)/$B$2)+1)</f>
        <v>-</v>
      </c>
      <c r="H2309" s="2" t="str">
        <f aca="false">IF((TRUNC((ROW(D2309)-2)/$B$2)+1)&gt;$B$1,"-",MOD((ROW(D2309)-2),$B$2)+1)</f>
        <v>-</v>
      </c>
    </row>
    <row r="2310" customFormat="false" ht="12.75" hidden="false" customHeight="false" outlineLevel="0" collapsed="false">
      <c r="D2310" s="1" t="str">
        <f aca="false">IF(G2310&lt;&gt;"-",$B$5+(G2310-1)*$B$3,"-")</f>
        <v>-</v>
      </c>
      <c r="E2310" s="1" t="str">
        <f aca="false">IF(H2310&lt;&gt;"-",$B$6+(H2310-1)*$B$4,"-")</f>
        <v>-</v>
      </c>
      <c r="G2310" s="2" t="str">
        <f aca="false">IF((TRUNC((ROW(D2310)-2)/$B$2)+1)&gt;$B$1,"-",TRUNC((ROW(D2310)-2)/$B$2)+1)</f>
        <v>-</v>
      </c>
      <c r="H2310" s="2" t="str">
        <f aca="false">IF((TRUNC((ROW(D2310)-2)/$B$2)+1)&gt;$B$1,"-",MOD((ROW(D2310)-2),$B$2)+1)</f>
        <v>-</v>
      </c>
    </row>
    <row r="2311" customFormat="false" ht="12.75" hidden="false" customHeight="false" outlineLevel="0" collapsed="false">
      <c r="D2311" s="1" t="str">
        <f aca="false">IF(G2311&lt;&gt;"-",$B$5+(G2311-1)*$B$3,"-")</f>
        <v>-</v>
      </c>
      <c r="E2311" s="1" t="str">
        <f aca="false">IF(H2311&lt;&gt;"-",$B$6+(H2311-1)*$B$4,"-")</f>
        <v>-</v>
      </c>
      <c r="G2311" s="2" t="str">
        <f aca="false">IF((TRUNC((ROW(D2311)-2)/$B$2)+1)&gt;$B$1,"-",TRUNC((ROW(D2311)-2)/$B$2)+1)</f>
        <v>-</v>
      </c>
      <c r="H2311" s="2" t="str">
        <f aca="false">IF((TRUNC((ROW(D2311)-2)/$B$2)+1)&gt;$B$1,"-",MOD((ROW(D2311)-2),$B$2)+1)</f>
        <v>-</v>
      </c>
    </row>
    <row r="2312" customFormat="false" ht="12.75" hidden="false" customHeight="false" outlineLevel="0" collapsed="false">
      <c r="D2312" s="1" t="str">
        <f aca="false">IF(G2312&lt;&gt;"-",$B$5+(G2312-1)*$B$3,"-")</f>
        <v>-</v>
      </c>
      <c r="E2312" s="1" t="str">
        <f aca="false">IF(H2312&lt;&gt;"-",$B$6+(H2312-1)*$B$4,"-")</f>
        <v>-</v>
      </c>
      <c r="G2312" s="2" t="str">
        <f aca="false">IF((TRUNC((ROW(D2312)-2)/$B$2)+1)&gt;$B$1,"-",TRUNC((ROW(D2312)-2)/$B$2)+1)</f>
        <v>-</v>
      </c>
      <c r="H2312" s="2" t="str">
        <f aca="false">IF((TRUNC((ROW(D2312)-2)/$B$2)+1)&gt;$B$1,"-",MOD((ROW(D2312)-2),$B$2)+1)</f>
        <v>-</v>
      </c>
    </row>
    <row r="2313" customFormat="false" ht="12.75" hidden="false" customHeight="false" outlineLevel="0" collapsed="false">
      <c r="D2313" s="1" t="str">
        <f aca="false">IF(G2313&lt;&gt;"-",$B$5+(G2313-1)*$B$3,"-")</f>
        <v>-</v>
      </c>
      <c r="E2313" s="1" t="str">
        <f aca="false">IF(H2313&lt;&gt;"-",$B$6+(H2313-1)*$B$4,"-")</f>
        <v>-</v>
      </c>
      <c r="G2313" s="2" t="str">
        <f aca="false">IF((TRUNC((ROW(D2313)-2)/$B$2)+1)&gt;$B$1,"-",TRUNC((ROW(D2313)-2)/$B$2)+1)</f>
        <v>-</v>
      </c>
      <c r="H2313" s="2" t="str">
        <f aca="false">IF((TRUNC((ROW(D2313)-2)/$B$2)+1)&gt;$B$1,"-",MOD((ROW(D2313)-2),$B$2)+1)</f>
        <v>-</v>
      </c>
    </row>
    <row r="2314" customFormat="false" ht="12.75" hidden="false" customHeight="false" outlineLevel="0" collapsed="false">
      <c r="D2314" s="1" t="str">
        <f aca="false">IF(G2314&lt;&gt;"-",$B$5+(G2314-1)*$B$3,"-")</f>
        <v>-</v>
      </c>
      <c r="E2314" s="1" t="str">
        <f aca="false">IF(H2314&lt;&gt;"-",$B$6+(H2314-1)*$B$4,"-")</f>
        <v>-</v>
      </c>
      <c r="G2314" s="2" t="str">
        <f aca="false">IF((TRUNC((ROW(D2314)-2)/$B$2)+1)&gt;$B$1,"-",TRUNC((ROW(D2314)-2)/$B$2)+1)</f>
        <v>-</v>
      </c>
      <c r="H2314" s="2" t="str">
        <f aca="false">IF((TRUNC((ROW(D2314)-2)/$B$2)+1)&gt;$B$1,"-",MOD((ROW(D2314)-2),$B$2)+1)</f>
        <v>-</v>
      </c>
    </row>
    <row r="2315" customFormat="false" ht="12.75" hidden="false" customHeight="false" outlineLevel="0" collapsed="false">
      <c r="D2315" s="1" t="str">
        <f aca="false">IF(G2315&lt;&gt;"-",$B$5+(G2315-1)*$B$3,"-")</f>
        <v>-</v>
      </c>
      <c r="E2315" s="1" t="str">
        <f aca="false">IF(H2315&lt;&gt;"-",$B$6+(H2315-1)*$B$4,"-")</f>
        <v>-</v>
      </c>
      <c r="G2315" s="2" t="str">
        <f aca="false">IF((TRUNC((ROW(D2315)-2)/$B$2)+1)&gt;$B$1,"-",TRUNC((ROW(D2315)-2)/$B$2)+1)</f>
        <v>-</v>
      </c>
      <c r="H2315" s="2" t="str">
        <f aca="false">IF((TRUNC((ROW(D2315)-2)/$B$2)+1)&gt;$B$1,"-",MOD((ROW(D2315)-2),$B$2)+1)</f>
        <v>-</v>
      </c>
    </row>
    <row r="2316" customFormat="false" ht="12.75" hidden="false" customHeight="false" outlineLevel="0" collapsed="false">
      <c r="D2316" s="1" t="str">
        <f aca="false">IF(G2316&lt;&gt;"-",$B$5+(G2316-1)*$B$3,"-")</f>
        <v>-</v>
      </c>
      <c r="E2316" s="1" t="str">
        <f aca="false">IF(H2316&lt;&gt;"-",$B$6+(H2316-1)*$B$4,"-")</f>
        <v>-</v>
      </c>
      <c r="G2316" s="2" t="str">
        <f aca="false">IF((TRUNC((ROW(D2316)-2)/$B$2)+1)&gt;$B$1,"-",TRUNC((ROW(D2316)-2)/$B$2)+1)</f>
        <v>-</v>
      </c>
      <c r="H2316" s="2" t="str">
        <f aca="false">IF((TRUNC((ROW(D2316)-2)/$B$2)+1)&gt;$B$1,"-",MOD((ROW(D2316)-2),$B$2)+1)</f>
        <v>-</v>
      </c>
    </row>
    <row r="2317" customFormat="false" ht="12.75" hidden="false" customHeight="false" outlineLevel="0" collapsed="false">
      <c r="D2317" s="1" t="str">
        <f aca="false">IF(G2317&lt;&gt;"-",$B$5+(G2317-1)*$B$3,"-")</f>
        <v>-</v>
      </c>
      <c r="E2317" s="1" t="str">
        <f aca="false">IF(H2317&lt;&gt;"-",$B$6+(H2317-1)*$B$4,"-")</f>
        <v>-</v>
      </c>
      <c r="G2317" s="2" t="str">
        <f aca="false">IF((TRUNC((ROW(D2317)-2)/$B$2)+1)&gt;$B$1,"-",TRUNC((ROW(D2317)-2)/$B$2)+1)</f>
        <v>-</v>
      </c>
      <c r="H2317" s="2" t="str">
        <f aca="false">IF((TRUNC((ROW(D2317)-2)/$B$2)+1)&gt;$B$1,"-",MOD((ROW(D2317)-2),$B$2)+1)</f>
        <v>-</v>
      </c>
    </row>
    <row r="2318" customFormat="false" ht="12.75" hidden="false" customHeight="false" outlineLevel="0" collapsed="false">
      <c r="D2318" s="1" t="str">
        <f aca="false">IF(G2318&lt;&gt;"-",$B$5+(G2318-1)*$B$3,"-")</f>
        <v>-</v>
      </c>
      <c r="E2318" s="1" t="str">
        <f aca="false">IF(H2318&lt;&gt;"-",$B$6+(H2318-1)*$B$4,"-")</f>
        <v>-</v>
      </c>
      <c r="G2318" s="2" t="str">
        <f aca="false">IF((TRUNC((ROW(D2318)-2)/$B$2)+1)&gt;$B$1,"-",TRUNC((ROW(D2318)-2)/$B$2)+1)</f>
        <v>-</v>
      </c>
      <c r="H2318" s="2" t="str">
        <f aca="false">IF((TRUNC((ROW(D2318)-2)/$B$2)+1)&gt;$B$1,"-",MOD((ROW(D2318)-2),$B$2)+1)</f>
        <v>-</v>
      </c>
    </row>
    <row r="2319" customFormat="false" ht="12.75" hidden="false" customHeight="false" outlineLevel="0" collapsed="false">
      <c r="D2319" s="1" t="str">
        <f aca="false">IF(G2319&lt;&gt;"-",$B$5+(G2319-1)*$B$3,"-")</f>
        <v>-</v>
      </c>
      <c r="E2319" s="1" t="str">
        <f aca="false">IF(H2319&lt;&gt;"-",$B$6+(H2319-1)*$B$4,"-")</f>
        <v>-</v>
      </c>
      <c r="G2319" s="2" t="str">
        <f aca="false">IF((TRUNC((ROW(D2319)-2)/$B$2)+1)&gt;$B$1,"-",TRUNC((ROW(D2319)-2)/$B$2)+1)</f>
        <v>-</v>
      </c>
      <c r="H2319" s="2" t="str">
        <f aca="false">IF((TRUNC((ROW(D2319)-2)/$B$2)+1)&gt;$B$1,"-",MOD((ROW(D2319)-2),$B$2)+1)</f>
        <v>-</v>
      </c>
    </row>
    <row r="2320" customFormat="false" ht="12.75" hidden="false" customHeight="false" outlineLevel="0" collapsed="false">
      <c r="D2320" s="1" t="str">
        <f aca="false">IF(G2320&lt;&gt;"-",$B$5+(G2320-1)*$B$3,"-")</f>
        <v>-</v>
      </c>
      <c r="E2320" s="1" t="str">
        <f aca="false">IF(H2320&lt;&gt;"-",$B$6+(H2320-1)*$B$4,"-")</f>
        <v>-</v>
      </c>
      <c r="G2320" s="2" t="str">
        <f aca="false">IF((TRUNC((ROW(D2320)-2)/$B$2)+1)&gt;$B$1,"-",TRUNC((ROW(D2320)-2)/$B$2)+1)</f>
        <v>-</v>
      </c>
      <c r="H2320" s="2" t="str">
        <f aca="false">IF((TRUNC((ROW(D2320)-2)/$B$2)+1)&gt;$B$1,"-",MOD((ROW(D2320)-2),$B$2)+1)</f>
        <v>-</v>
      </c>
    </row>
    <row r="2321" customFormat="false" ht="12.75" hidden="false" customHeight="false" outlineLevel="0" collapsed="false">
      <c r="D2321" s="1" t="str">
        <f aca="false">IF(G2321&lt;&gt;"-",$B$5+(G2321-1)*$B$3,"-")</f>
        <v>-</v>
      </c>
      <c r="E2321" s="1" t="str">
        <f aca="false">IF(H2321&lt;&gt;"-",$B$6+(H2321-1)*$B$4,"-")</f>
        <v>-</v>
      </c>
      <c r="G2321" s="2" t="str">
        <f aca="false">IF((TRUNC((ROW(D2321)-2)/$B$2)+1)&gt;$B$1,"-",TRUNC((ROW(D2321)-2)/$B$2)+1)</f>
        <v>-</v>
      </c>
      <c r="H2321" s="2" t="str">
        <f aca="false">IF((TRUNC((ROW(D2321)-2)/$B$2)+1)&gt;$B$1,"-",MOD((ROW(D2321)-2),$B$2)+1)</f>
        <v>-</v>
      </c>
    </row>
    <row r="2322" customFormat="false" ht="12.75" hidden="false" customHeight="false" outlineLevel="0" collapsed="false">
      <c r="D2322" s="1" t="str">
        <f aca="false">IF(G2322&lt;&gt;"-",$B$5+(G2322-1)*$B$3,"-")</f>
        <v>-</v>
      </c>
      <c r="E2322" s="1" t="str">
        <f aca="false">IF(H2322&lt;&gt;"-",$B$6+(H2322-1)*$B$4,"-")</f>
        <v>-</v>
      </c>
      <c r="G2322" s="2" t="str">
        <f aca="false">IF((TRUNC((ROW(D2322)-2)/$B$2)+1)&gt;$B$1,"-",TRUNC((ROW(D2322)-2)/$B$2)+1)</f>
        <v>-</v>
      </c>
      <c r="H2322" s="2" t="str">
        <f aca="false">IF((TRUNC((ROW(D2322)-2)/$B$2)+1)&gt;$B$1,"-",MOD((ROW(D2322)-2),$B$2)+1)</f>
        <v>-</v>
      </c>
    </row>
    <row r="2323" customFormat="false" ht="12.75" hidden="false" customHeight="false" outlineLevel="0" collapsed="false">
      <c r="D2323" s="1" t="str">
        <f aca="false">IF(G2323&lt;&gt;"-",$B$5+(G2323-1)*$B$3,"-")</f>
        <v>-</v>
      </c>
      <c r="E2323" s="1" t="str">
        <f aca="false">IF(H2323&lt;&gt;"-",$B$6+(H2323-1)*$B$4,"-")</f>
        <v>-</v>
      </c>
      <c r="G2323" s="2" t="str">
        <f aca="false">IF((TRUNC((ROW(D2323)-2)/$B$2)+1)&gt;$B$1,"-",TRUNC((ROW(D2323)-2)/$B$2)+1)</f>
        <v>-</v>
      </c>
      <c r="H2323" s="2" t="str">
        <f aca="false">IF((TRUNC((ROW(D2323)-2)/$B$2)+1)&gt;$B$1,"-",MOD((ROW(D2323)-2),$B$2)+1)</f>
        <v>-</v>
      </c>
    </row>
    <row r="2324" customFormat="false" ht="12.75" hidden="false" customHeight="false" outlineLevel="0" collapsed="false">
      <c r="D2324" s="1" t="str">
        <f aca="false">IF(G2324&lt;&gt;"-",$B$5+(G2324-1)*$B$3,"-")</f>
        <v>-</v>
      </c>
      <c r="E2324" s="1" t="str">
        <f aca="false">IF(H2324&lt;&gt;"-",$B$6+(H2324-1)*$B$4,"-")</f>
        <v>-</v>
      </c>
      <c r="G2324" s="2" t="str">
        <f aca="false">IF((TRUNC((ROW(D2324)-2)/$B$2)+1)&gt;$B$1,"-",TRUNC((ROW(D2324)-2)/$B$2)+1)</f>
        <v>-</v>
      </c>
      <c r="H2324" s="2" t="str">
        <f aca="false">IF((TRUNC((ROW(D2324)-2)/$B$2)+1)&gt;$B$1,"-",MOD((ROW(D2324)-2),$B$2)+1)</f>
        <v>-</v>
      </c>
    </row>
    <row r="2325" customFormat="false" ht="12.75" hidden="false" customHeight="false" outlineLevel="0" collapsed="false">
      <c r="D2325" s="1" t="str">
        <f aca="false">IF(G2325&lt;&gt;"-",$B$5+(G2325-1)*$B$3,"-")</f>
        <v>-</v>
      </c>
      <c r="E2325" s="1" t="str">
        <f aca="false">IF(H2325&lt;&gt;"-",$B$6+(H2325-1)*$B$4,"-")</f>
        <v>-</v>
      </c>
      <c r="G2325" s="2" t="str">
        <f aca="false">IF((TRUNC((ROW(D2325)-2)/$B$2)+1)&gt;$B$1,"-",TRUNC((ROW(D2325)-2)/$B$2)+1)</f>
        <v>-</v>
      </c>
      <c r="H2325" s="2" t="str">
        <f aca="false">IF((TRUNC((ROW(D2325)-2)/$B$2)+1)&gt;$B$1,"-",MOD((ROW(D2325)-2),$B$2)+1)</f>
        <v>-</v>
      </c>
    </row>
    <row r="2326" customFormat="false" ht="12.75" hidden="false" customHeight="false" outlineLevel="0" collapsed="false">
      <c r="D2326" s="1" t="str">
        <f aca="false">IF(G2326&lt;&gt;"-",$B$5+(G2326-1)*$B$3,"-")</f>
        <v>-</v>
      </c>
      <c r="E2326" s="1" t="str">
        <f aca="false">IF(H2326&lt;&gt;"-",$B$6+(H2326-1)*$B$4,"-")</f>
        <v>-</v>
      </c>
      <c r="G2326" s="2" t="str">
        <f aca="false">IF((TRUNC((ROW(D2326)-2)/$B$2)+1)&gt;$B$1,"-",TRUNC((ROW(D2326)-2)/$B$2)+1)</f>
        <v>-</v>
      </c>
      <c r="H2326" s="2" t="str">
        <f aca="false">IF((TRUNC((ROW(D2326)-2)/$B$2)+1)&gt;$B$1,"-",MOD((ROW(D2326)-2),$B$2)+1)</f>
        <v>-</v>
      </c>
    </row>
    <row r="2327" customFormat="false" ht="12.75" hidden="false" customHeight="false" outlineLevel="0" collapsed="false">
      <c r="D2327" s="1" t="str">
        <f aca="false">IF(G2327&lt;&gt;"-",$B$5+(G2327-1)*$B$3,"-")</f>
        <v>-</v>
      </c>
      <c r="E2327" s="1" t="str">
        <f aca="false">IF(H2327&lt;&gt;"-",$B$6+(H2327-1)*$B$4,"-")</f>
        <v>-</v>
      </c>
      <c r="G2327" s="2" t="str">
        <f aca="false">IF((TRUNC((ROW(D2327)-2)/$B$2)+1)&gt;$B$1,"-",TRUNC((ROW(D2327)-2)/$B$2)+1)</f>
        <v>-</v>
      </c>
      <c r="H2327" s="2" t="str">
        <f aca="false">IF((TRUNC((ROW(D2327)-2)/$B$2)+1)&gt;$B$1,"-",MOD((ROW(D2327)-2),$B$2)+1)</f>
        <v>-</v>
      </c>
    </row>
    <row r="2328" customFormat="false" ht="12.75" hidden="false" customHeight="false" outlineLevel="0" collapsed="false">
      <c r="D2328" s="1" t="str">
        <f aca="false">IF(G2328&lt;&gt;"-",$B$5+(G2328-1)*$B$3,"-")</f>
        <v>-</v>
      </c>
      <c r="E2328" s="1" t="str">
        <f aca="false">IF(H2328&lt;&gt;"-",$B$6+(H2328-1)*$B$4,"-")</f>
        <v>-</v>
      </c>
      <c r="G2328" s="2" t="str">
        <f aca="false">IF((TRUNC((ROW(D2328)-2)/$B$2)+1)&gt;$B$1,"-",TRUNC((ROW(D2328)-2)/$B$2)+1)</f>
        <v>-</v>
      </c>
      <c r="H2328" s="2" t="str">
        <f aca="false">IF((TRUNC((ROW(D2328)-2)/$B$2)+1)&gt;$B$1,"-",MOD((ROW(D2328)-2),$B$2)+1)</f>
        <v>-</v>
      </c>
    </row>
    <row r="2329" customFormat="false" ht="12.75" hidden="false" customHeight="false" outlineLevel="0" collapsed="false">
      <c r="D2329" s="1" t="str">
        <f aca="false">IF(G2329&lt;&gt;"-",$B$5+(G2329-1)*$B$3,"-")</f>
        <v>-</v>
      </c>
      <c r="E2329" s="1" t="str">
        <f aca="false">IF(H2329&lt;&gt;"-",$B$6+(H2329-1)*$B$4,"-")</f>
        <v>-</v>
      </c>
      <c r="G2329" s="2" t="str">
        <f aca="false">IF((TRUNC((ROW(D2329)-2)/$B$2)+1)&gt;$B$1,"-",TRUNC((ROW(D2329)-2)/$B$2)+1)</f>
        <v>-</v>
      </c>
      <c r="H2329" s="2" t="str">
        <f aca="false">IF((TRUNC((ROW(D2329)-2)/$B$2)+1)&gt;$B$1,"-",MOD((ROW(D2329)-2),$B$2)+1)</f>
        <v>-</v>
      </c>
    </row>
    <row r="2330" customFormat="false" ht="12.75" hidden="false" customHeight="false" outlineLevel="0" collapsed="false">
      <c r="D2330" s="1" t="str">
        <f aca="false">IF(G2330&lt;&gt;"-",$B$5+(G2330-1)*$B$3,"-")</f>
        <v>-</v>
      </c>
      <c r="E2330" s="1" t="str">
        <f aca="false">IF(H2330&lt;&gt;"-",$B$6+(H2330-1)*$B$4,"-")</f>
        <v>-</v>
      </c>
      <c r="G2330" s="2" t="str">
        <f aca="false">IF((TRUNC((ROW(D2330)-2)/$B$2)+1)&gt;$B$1,"-",TRUNC((ROW(D2330)-2)/$B$2)+1)</f>
        <v>-</v>
      </c>
      <c r="H2330" s="2" t="str">
        <f aca="false">IF((TRUNC((ROW(D2330)-2)/$B$2)+1)&gt;$B$1,"-",MOD((ROW(D2330)-2),$B$2)+1)</f>
        <v>-</v>
      </c>
    </row>
    <row r="2331" customFormat="false" ht="12.75" hidden="false" customHeight="false" outlineLevel="0" collapsed="false">
      <c r="D2331" s="1" t="str">
        <f aca="false">IF(G2331&lt;&gt;"-",$B$5+(G2331-1)*$B$3,"-")</f>
        <v>-</v>
      </c>
      <c r="E2331" s="1" t="str">
        <f aca="false">IF(H2331&lt;&gt;"-",$B$6+(H2331-1)*$B$4,"-")</f>
        <v>-</v>
      </c>
      <c r="G2331" s="2" t="str">
        <f aca="false">IF((TRUNC((ROW(D2331)-2)/$B$2)+1)&gt;$B$1,"-",TRUNC((ROW(D2331)-2)/$B$2)+1)</f>
        <v>-</v>
      </c>
      <c r="H2331" s="2" t="str">
        <f aca="false">IF((TRUNC((ROW(D2331)-2)/$B$2)+1)&gt;$B$1,"-",MOD((ROW(D2331)-2),$B$2)+1)</f>
        <v>-</v>
      </c>
    </row>
    <row r="2332" customFormat="false" ht="12.75" hidden="false" customHeight="false" outlineLevel="0" collapsed="false">
      <c r="D2332" s="1" t="str">
        <f aca="false">IF(G2332&lt;&gt;"-",$B$5+(G2332-1)*$B$3,"-")</f>
        <v>-</v>
      </c>
      <c r="E2332" s="1" t="str">
        <f aca="false">IF(H2332&lt;&gt;"-",$B$6+(H2332-1)*$B$4,"-")</f>
        <v>-</v>
      </c>
      <c r="G2332" s="2" t="str">
        <f aca="false">IF((TRUNC((ROW(D2332)-2)/$B$2)+1)&gt;$B$1,"-",TRUNC((ROW(D2332)-2)/$B$2)+1)</f>
        <v>-</v>
      </c>
      <c r="H2332" s="2" t="str">
        <f aca="false">IF((TRUNC((ROW(D2332)-2)/$B$2)+1)&gt;$B$1,"-",MOD((ROW(D2332)-2),$B$2)+1)</f>
        <v>-</v>
      </c>
    </row>
    <row r="2333" customFormat="false" ht="12.75" hidden="false" customHeight="false" outlineLevel="0" collapsed="false">
      <c r="D2333" s="1" t="str">
        <f aca="false">IF(G2333&lt;&gt;"-",$B$5+(G2333-1)*$B$3,"-")</f>
        <v>-</v>
      </c>
      <c r="E2333" s="1" t="str">
        <f aca="false">IF(H2333&lt;&gt;"-",$B$6+(H2333-1)*$B$4,"-")</f>
        <v>-</v>
      </c>
      <c r="G2333" s="2" t="str">
        <f aca="false">IF((TRUNC((ROW(D2333)-2)/$B$2)+1)&gt;$B$1,"-",TRUNC((ROW(D2333)-2)/$B$2)+1)</f>
        <v>-</v>
      </c>
      <c r="H2333" s="2" t="str">
        <f aca="false">IF((TRUNC((ROW(D2333)-2)/$B$2)+1)&gt;$B$1,"-",MOD((ROW(D2333)-2),$B$2)+1)</f>
        <v>-</v>
      </c>
    </row>
    <row r="2334" customFormat="false" ht="12.75" hidden="false" customHeight="false" outlineLevel="0" collapsed="false">
      <c r="D2334" s="1" t="str">
        <f aca="false">IF(G2334&lt;&gt;"-",$B$5+(G2334-1)*$B$3,"-")</f>
        <v>-</v>
      </c>
      <c r="E2334" s="1" t="str">
        <f aca="false">IF(H2334&lt;&gt;"-",$B$6+(H2334-1)*$B$4,"-")</f>
        <v>-</v>
      </c>
      <c r="G2334" s="2" t="str">
        <f aca="false">IF((TRUNC((ROW(D2334)-2)/$B$2)+1)&gt;$B$1,"-",TRUNC((ROW(D2334)-2)/$B$2)+1)</f>
        <v>-</v>
      </c>
      <c r="H2334" s="2" t="str">
        <f aca="false">IF((TRUNC((ROW(D2334)-2)/$B$2)+1)&gt;$B$1,"-",MOD((ROW(D2334)-2),$B$2)+1)</f>
        <v>-</v>
      </c>
    </row>
    <row r="2335" customFormat="false" ht="12.75" hidden="false" customHeight="false" outlineLevel="0" collapsed="false">
      <c r="D2335" s="1" t="str">
        <f aca="false">IF(G2335&lt;&gt;"-",$B$5+(G2335-1)*$B$3,"-")</f>
        <v>-</v>
      </c>
      <c r="E2335" s="1" t="str">
        <f aca="false">IF(H2335&lt;&gt;"-",$B$6+(H2335-1)*$B$4,"-")</f>
        <v>-</v>
      </c>
      <c r="G2335" s="2" t="str">
        <f aca="false">IF((TRUNC((ROW(D2335)-2)/$B$2)+1)&gt;$B$1,"-",TRUNC((ROW(D2335)-2)/$B$2)+1)</f>
        <v>-</v>
      </c>
      <c r="H2335" s="2" t="str">
        <f aca="false">IF((TRUNC((ROW(D2335)-2)/$B$2)+1)&gt;$B$1,"-",MOD((ROW(D2335)-2),$B$2)+1)</f>
        <v>-</v>
      </c>
    </row>
    <row r="2336" customFormat="false" ht="12.75" hidden="false" customHeight="false" outlineLevel="0" collapsed="false">
      <c r="D2336" s="1" t="str">
        <f aca="false">IF(G2336&lt;&gt;"-",$B$5+(G2336-1)*$B$3,"-")</f>
        <v>-</v>
      </c>
      <c r="E2336" s="1" t="str">
        <f aca="false">IF(H2336&lt;&gt;"-",$B$6+(H2336-1)*$B$4,"-")</f>
        <v>-</v>
      </c>
      <c r="G2336" s="2" t="str">
        <f aca="false">IF((TRUNC((ROW(D2336)-2)/$B$2)+1)&gt;$B$1,"-",TRUNC((ROW(D2336)-2)/$B$2)+1)</f>
        <v>-</v>
      </c>
      <c r="H2336" s="2" t="str">
        <f aca="false">IF((TRUNC((ROW(D2336)-2)/$B$2)+1)&gt;$B$1,"-",MOD((ROW(D2336)-2),$B$2)+1)</f>
        <v>-</v>
      </c>
    </row>
    <row r="2337" customFormat="false" ht="12.75" hidden="false" customHeight="false" outlineLevel="0" collapsed="false">
      <c r="D2337" s="1" t="str">
        <f aca="false">IF(G2337&lt;&gt;"-",$B$5+(G2337-1)*$B$3,"-")</f>
        <v>-</v>
      </c>
      <c r="E2337" s="1" t="str">
        <f aca="false">IF(H2337&lt;&gt;"-",$B$6+(H2337-1)*$B$4,"-")</f>
        <v>-</v>
      </c>
      <c r="G2337" s="2" t="str">
        <f aca="false">IF((TRUNC((ROW(D2337)-2)/$B$2)+1)&gt;$B$1,"-",TRUNC((ROW(D2337)-2)/$B$2)+1)</f>
        <v>-</v>
      </c>
      <c r="H2337" s="2" t="str">
        <f aca="false">IF((TRUNC((ROW(D2337)-2)/$B$2)+1)&gt;$B$1,"-",MOD((ROW(D2337)-2),$B$2)+1)</f>
        <v>-</v>
      </c>
    </row>
    <row r="2338" customFormat="false" ht="12.75" hidden="false" customHeight="false" outlineLevel="0" collapsed="false">
      <c r="D2338" s="1" t="str">
        <f aca="false">IF(G2338&lt;&gt;"-",$B$5+(G2338-1)*$B$3,"-")</f>
        <v>-</v>
      </c>
      <c r="E2338" s="1" t="str">
        <f aca="false">IF(H2338&lt;&gt;"-",$B$6+(H2338-1)*$B$4,"-")</f>
        <v>-</v>
      </c>
      <c r="G2338" s="2" t="str">
        <f aca="false">IF((TRUNC((ROW(D2338)-2)/$B$2)+1)&gt;$B$1,"-",TRUNC((ROW(D2338)-2)/$B$2)+1)</f>
        <v>-</v>
      </c>
      <c r="H2338" s="2" t="str">
        <f aca="false">IF((TRUNC((ROW(D2338)-2)/$B$2)+1)&gt;$B$1,"-",MOD((ROW(D2338)-2),$B$2)+1)</f>
        <v>-</v>
      </c>
    </row>
    <row r="2339" customFormat="false" ht="12.75" hidden="false" customHeight="false" outlineLevel="0" collapsed="false">
      <c r="D2339" s="1" t="str">
        <f aca="false">IF(G2339&lt;&gt;"-",$B$5+(G2339-1)*$B$3,"-")</f>
        <v>-</v>
      </c>
      <c r="E2339" s="1" t="str">
        <f aca="false">IF(H2339&lt;&gt;"-",$B$6+(H2339-1)*$B$4,"-")</f>
        <v>-</v>
      </c>
      <c r="G2339" s="2" t="str">
        <f aca="false">IF((TRUNC((ROW(D2339)-2)/$B$2)+1)&gt;$B$1,"-",TRUNC((ROW(D2339)-2)/$B$2)+1)</f>
        <v>-</v>
      </c>
      <c r="H2339" s="2" t="str">
        <f aca="false">IF((TRUNC((ROW(D2339)-2)/$B$2)+1)&gt;$B$1,"-",MOD((ROW(D2339)-2),$B$2)+1)</f>
        <v>-</v>
      </c>
    </row>
    <row r="2340" customFormat="false" ht="12.75" hidden="false" customHeight="false" outlineLevel="0" collapsed="false">
      <c r="D2340" s="1" t="str">
        <f aca="false">IF(G2340&lt;&gt;"-",$B$5+(G2340-1)*$B$3,"-")</f>
        <v>-</v>
      </c>
      <c r="E2340" s="1" t="str">
        <f aca="false">IF(H2340&lt;&gt;"-",$B$6+(H2340-1)*$B$4,"-")</f>
        <v>-</v>
      </c>
      <c r="G2340" s="2" t="str">
        <f aca="false">IF((TRUNC((ROW(D2340)-2)/$B$2)+1)&gt;$B$1,"-",TRUNC((ROW(D2340)-2)/$B$2)+1)</f>
        <v>-</v>
      </c>
      <c r="H2340" s="2" t="str">
        <f aca="false">IF((TRUNC((ROW(D2340)-2)/$B$2)+1)&gt;$B$1,"-",MOD((ROW(D2340)-2),$B$2)+1)</f>
        <v>-</v>
      </c>
    </row>
    <row r="2341" customFormat="false" ht="12.75" hidden="false" customHeight="false" outlineLevel="0" collapsed="false">
      <c r="D2341" s="1" t="str">
        <f aca="false">IF(G2341&lt;&gt;"-",$B$5+(G2341-1)*$B$3,"-")</f>
        <v>-</v>
      </c>
      <c r="E2341" s="1" t="str">
        <f aca="false">IF(H2341&lt;&gt;"-",$B$6+(H2341-1)*$B$4,"-")</f>
        <v>-</v>
      </c>
      <c r="G2341" s="2" t="str">
        <f aca="false">IF((TRUNC((ROW(D2341)-2)/$B$2)+1)&gt;$B$1,"-",TRUNC((ROW(D2341)-2)/$B$2)+1)</f>
        <v>-</v>
      </c>
      <c r="H2341" s="2" t="str">
        <f aca="false">IF((TRUNC((ROW(D2341)-2)/$B$2)+1)&gt;$B$1,"-",MOD((ROW(D2341)-2),$B$2)+1)</f>
        <v>-</v>
      </c>
    </row>
    <row r="2342" customFormat="false" ht="12.75" hidden="false" customHeight="false" outlineLevel="0" collapsed="false">
      <c r="D2342" s="1" t="str">
        <f aca="false">IF(G2342&lt;&gt;"-",$B$5+(G2342-1)*$B$3,"-")</f>
        <v>-</v>
      </c>
      <c r="E2342" s="1" t="str">
        <f aca="false">IF(H2342&lt;&gt;"-",$B$6+(H2342-1)*$B$4,"-")</f>
        <v>-</v>
      </c>
      <c r="G2342" s="2" t="str">
        <f aca="false">IF((TRUNC((ROW(D2342)-2)/$B$2)+1)&gt;$B$1,"-",TRUNC((ROW(D2342)-2)/$B$2)+1)</f>
        <v>-</v>
      </c>
      <c r="H2342" s="2" t="str">
        <f aca="false">IF((TRUNC((ROW(D2342)-2)/$B$2)+1)&gt;$B$1,"-",MOD((ROW(D2342)-2),$B$2)+1)</f>
        <v>-</v>
      </c>
    </row>
    <row r="2343" customFormat="false" ht="12.75" hidden="false" customHeight="false" outlineLevel="0" collapsed="false">
      <c r="D2343" s="1" t="str">
        <f aca="false">IF(G2343&lt;&gt;"-",$B$5+(G2343-1)*$B$3,"-")</f>
        <v>-</v>
      </c>
      <c r="E2343" s="1" t="str">
        <f aca="false">IF(H2343&lt;&gt;"-",$B$6+(H2343-1)*$B$4,"-")</f>
        <v>-</v>
      </c>
      <c r="G2343" s="2" t="str">
        <f aca="false">IF((TRUNC((ROW(D2343)-2)/$B$2)+1)&gt;$B$1,"-",TRUNC((ROW(D2343)-2)/$B$2)+1)</f>
        <v>-</v>
      </c>
      <c r="H2343" s="2" t="str">
        <f aca="false">IF((TRUNC((ROW(D2343)-2)/$B$2)+1)&gt;$B$1,"-",MOD((ROW(D2343)-2),$B$2)+1)</f>
        <v>-</v>
      </c>
    </row>
    <row r="2344" customFormat="false" ht="12.75" hidden="false" customHeight="false" outlineLevel="0" collapsed="false">
      <c r="D2344" s="1" t="str">
        <f aca="false">IF(G2344&lt;&gt;"-",$B$5+(G2344-1)*$B$3,"-")</f>
        <v>-</v>
      </c>
      <c r="E2344" s="1" t="str">
        <f aca="false">IF(H2344&lt;&gt;"-",$B$6+(H2344-1)*$B$4,"-")</f>
        <v>-</v>
      </c>
      <c r="G2344" s="2" t="str">
        <f aca="false">IF((TRUNC((ROW(D2344)-2)/$B$2)+1)&gt;$B$1,"-",TRUNC((ROW(D2344)-2)/$B$2)+1)</f>
        <v>-</v>
      </c>
      <c r="H2344" s="2" t="str">
        <f aca="false">IF((TRUNC((ROW(D2344)-2)/$B$2)+1)&gt;$B$1,"-",MOD((ROW(D2344)-2),$B$2)+1)</f>
        <v>-</v>
      </c>
    </row>
    <row r="2345" customFormat="false" ht="12.75" hidden="false" customHeight="false" outlineLevel="0" collapsed="false">
      <c r="D2345" s="1" t="str">
        <f aca="false">IF(G2345&lt;&gt;"-",$B$5+(G2345-1)*$B$3,"-")</f>
        <v>-</v>
      </c>
      <c r="E2345" s="1" t="str">
        <f aca="false">IF(H2345&lt;&gt;"-",$B$6+(H2345-1)*$B$4,"-")</f>
        <v>-</v>
      </c>
      <c r="G2345" s="2" t="str">
        <f aca="false">IF((TRUNC((ROW(D2345)-2)/$B$2)+1)&gt;$B$1,"-",TRUNC((ROW(D2345)-2)/$B$2)+1)</f>
        <v>-</v>
      </c>
      <c r="H2345" s="2" t="str">
        <f aca="false">IF((TRUNC((ROW(D2345)-2)/$B$2)+1)&gt;$B$1,"-",MOD((ROW(D2345)-2),$B$2)+1)</f>
        <v>-</v>
      </c>
    </row>
    <row r="2346" customFormat="false" ht="12.75" hidden="false" customHeight="false" outlineLevel="0" collapsed="false">
      <c r="D2346" s="1" t="str">
        <f aca="false">IF(G2346&lt;&gt;"-",$B$5+(G2346-1)*$B$3,"-")</f>
        <v>-</v>
      </c>
      <c r="E2346" s="1" t="str">
        <f aca="false">IF(H2346&lt;&gt;"-",$B$6+(H2346-1)*$B$4,"-")</f>
        <v>-</v>
      </c>
      <c r="G2346" s="2" t="str">
        <f aca="false">IF((TRUNC((ROW(D2346)-2)/$B$2)+1)&gt;$B$1,"-",TRUNC((ROW(D2346)-2)/$B$2)+1)</f>
        <v>-</v>
      </c>
      <c r="H2346" s="2" t="str">
        <f aca="false">IF((TRUNC((ROW(D2346)-2)/$B$2)+1)&gt;$B$1,"-",MOD((ROW(D2346)-2),$B$2)+1)</f>
        <v>-</v>
      </c>
    </row>
    <row r="2347" customFormat="false" ht="12.75" hidden="false" customHeight="false" outlineLevel="0" collapsed="false">
      <c r="D2347" s="1" t="str">
        <f aca="false">IF(G2347&lt;&gt;"-",$B$5+(G2347-1)*$B$3,"-")</f>
        <v>-</v>
      </c>
      <c r="E2347" s="1" t="str">
        <f aca="false">IF(H2347&lt;&gt;"-",$B$6+(H2347-1)*$B$4,"-")</f>
        <v>-</v>
      </c>
      <c r="G2347" s="2" t="str">
        <f aca="false">IF((TRUNC((ROW(D2347)-2)/$B$2)+1)&gt;$B$1,"-",TRUNC((ROW(D2347)-2)/$B$2)+1)</f>
        <v>-</v>
      </c>
      <c r="H2347" s="2" t="str">
        <f aca="false">IF((TRUNC((ROW(D2347)-2)/$B$2)+1)&gt;$B$1,"-",MOD((ROW(D2347)-2),$B$2)+1)</f>
        <v>-</v>
      </c>
    </row>
    <row r="2348" customFormat="false" ht="12.75" hidden="false" customHeight="false" outlineLevel="0" collapsed="false">
      <c r="D2348" s="1" t="str">
        <f aca="false">IF(G2348&lt;&gt;"-",$B$5+(G2348-1)*$B$3,"-")</f>
        <v>-</v>
      </c>
      <c r="E2348" s="1" t="str">
        <f aca="false">IF(H2348&lt;&gt;"-",$B$6+(H2348-1)*$B$4,"-")</f>
        <v>-</v>
      </c>
      <c r="G2348" s="2" t="str">
        <f aca="false">IF((TRUNC((ROW(D2348)-2)/$B$2)+1)&gt;$B$1,"-",TRUNC((ROW(D2348)-2)/$B$2)+1)</f>
        <v>-</v>
      </c>
      <c r="H2348" s="2" t="str">
        <f aca="false">IF((TRUNC((ROW(D2348)-2)/$B$2)+1)&gt;$B$1,"-",MOD((ROW(D2348)-2),$B$2)+1)</f>
        <v>-</v>
      </c>
    </row>
    <row r="2349" customFormat="false" ht="12.75" hidden="false" customHeight="false" outlineLevel="0" collapsed="false">
      <c r="D2349" s="1" t="str">
        <f aca="false">IF(G2349&lt;&gt;"-",$B$5+(G2349-1)*$B$3,"-")</f>
        <v>-</v>
      </c>
      <c r="E2349" s="1" t="str">
        <f aca="false">IF(H2349&lt;&gt;"-",$B$6+(H2349-1)*$B$4,"-")</f>
        <v>-</v>
      </c>
      <c r="G2349" s="2" t="str">
        <f aca="false">IF((TRUNC((ROW(D2349)-2)/$B$2)+1)&gt;$B$1,"-",TRUNC((ROW(D2349)-2)/$B$2)+1)</f>
        <v>-</v>
      </c>
      <c r="H2349" s="2" t="str">
        <f aca="false">IF((TRUNC((ROW(D2349)-2)/$B$2)+1)&gt;$B$1,"-",MOD((ROW(D2349)-2),$B$2)+1)</f>
        <v>-</v>
      </c>
    </row>
    <row r="2350" customFormat="false" ht="12.75" hidden="false" customHeight="false" outlineLevel="0" collapsed="false">
      <c r="D2350" s="1" t="str">
        <f aca="false">IF(G2350&lt;&gt;"-",$B$5+(G2350-1)*$B$3,"-")</f>
        <v>-</v>
      </c>
      <c r="E2350" s="1" t="str">
        <f aca="false">IF(H2350&lt;&gt;"-",$B$6+(H2350-1)*$B$4,"-")</f>
        <v>-</v>
      </c>
      <c r="G2350" s="2" t="str">
        <f aca="false">IF((TRUNC((ROW(D2350)-2)/$B$2)+1)&gt;$B$1,"-",TRUNC((ROW(D2350)-2)/$B$2)+1)</f>
        <v>-</v>
      </c>
      <c r="H2350" s="2" t="str">
        <f aca="false">IF((TRUNC((ROW(D2350)-2)/$B$2)+1)&gt;$B$1,"-",MOD((ROW(D2350)-2),$B$2)+1)</f>
        <v>-</v>
      </c>
    </row>
    <row r="2351" customFormat="false" ht="12.75" hidden="false" customHeight="false" outlineLevel="0" collapsed="false">
      <c r="D2351" s="1" t="str">
        <f aca="false">IF(G2351&lt;&gt;"-",$B$5+(G2351-1)*$B$3,"-")</f>
        <v>-</v>
      </c>
      <c r="E2351" s="1" t="str">
        <f aca="false">IF(H2351&lt;&gt;"-",$B$6+(H2351-1)*$B$4,"-")</f>
        <v>-</v>
      </c>
      <c r="G2351" s="2" t="str">
        <f aca="false">IF((TRUNC((ROW(D2351)-2)/$B$2)+1)&gt;$B$1,"-",TRUNC((ROW(D2351)-2)/$B$2)+1)</f>
        <v>-</v>
      </c>
      <c r="H2351" s="2" t="str">
        <f aca="false">IF((TRUNC((ROW(D2351)-2)/$B$2)+1)&gt;$B$1,"-",MOD((ROW(D2351)-2),$B$2)+1)</f>
        <v>-</v>
      </c>
    </row>
    <row r="2352" customFormat="false" ht="12.75" hidden="false" customHeight="false" outlineLevel="0" collapsed="false">
      <c r="D2352" s="1" t="str">
        <f aca="false">IF(G2352&lt;&gt;"-",$B$5+(G2352-1)*$B$3,"-")</f>
        <v>-</v>
      </c>
      <c r="E2352" s="1" t="str">
        <f aca="false">IF(H2352&lt;&gt;"-",$B$6+(H2352-1)*$B$4,"-")</f>
        <v>-</v>
      </c>
      <c r="G2352" s="2" t="str">
        <f aca="false">IF((TRUNC((ROW(D2352)-2)/$B$2)+1)&gt;$B$1,"-",TRUNC((ROW(D2352)-2)/$B$2)+1)</f>
        <v>-</v>
      </c>
      <c r="H2352" s="2" t="str">
        <f aca="false">IF((TRUNC((ROW(D2352)-2)/$B$2)+1)&gt;$B$1,"-",MOD((ROW(D2352)-2),$B$2)+1)</f>
        <v>-</v>
      </c>
    </row>
    <row r="2353" customFormat="false" ht="12.75" hidden="false" customHeight="false" outlineLevel="0" collapsed="false">
      <c r="D2353" s="1" t="str">
        <f aca="false">IF(G2353&lt;&gt;"-",$B$5+(G2353-1)*$B$3,"-")</f>
        <v>-</v>
      </c>
      <c r="E2353" s="1" t="str">
        <f aca="false">IF(H2353&lt;&gt;"-",$B$6+(H2353-1)*$B$4,"-")</f>
        <v>-</v>
      </c>
      <c r="G2353" s="2" t="str">
        <f aca="false">IF((TRUNC((ROW(D2353)-2)/$B$2)+1)&gt;$B$1,"-",TRUNC((ROW(D2353)-2)/$B$2)+1)</f>
        <v>-</v>
      </c>
      <c r="H2353" s="2" t="str">
        <f aca="false">IF((TRUNC((ROW(D2353)-2)/$B$2)+1)&gt;$B$1,"-",MOD((ROW(D2353)-2),$B$2)+1)</f>
        <v>-</v>
      </c>
    </row>
    <row r="2354" customFormat="false" ht="12.75" hidden="false" customHeight="false" outlineLevel="0" collapsed="false">
      <c r="D2354" s="1" t="str">
        <f aca="false">IF(G2354&lt;&gt;"-",$B$5+(G2354-1)*$B$3,"-")</f>
        <v>-</v>
      </c>
      <c r="E2354" s="1" t="str">
        <f aca="false">IF(H2354&lt;&gt;"-",$B$6+(H2354-1)*$B$4,"-")</f>
        <v>-</v>
      </c>
      <c r="G2354" s="2" t="str">
        <f aca="false">IF((TRUNC((ROW(D2354)-2)/$B$2)+1)&gt;$B$1,"-",TRUNC((ROW(D2354)-2)/$B$2)+1)</f>
        <v>-</v>
      </c>
      <c r="H2354" s="2" t="str">
        <f aca="false">IF((TRUNC((ROW(D2354)-2)/$B$2)+1)&gt;$B$1,"-",MOD((ROW(D2354)-2),$B$2)+1)</f>
        <v>-</v>
      </c>
    </row>
    <row r="2355" customFormat="false" ht="12.75" hidden="false" customHeight="false" outlineLevel="0" collapsed="false">
      <c r="D2355" s="1" t="str">
        <f aca="false">IF(G2355&lt;&gt;"-",$B$5+(G2355-1)*$B$3,"-")</f>
        <v>-</v>
      </c>
      <c r="E2355" s="1" t="str">
        <f aca="false">IF(H2355&lt;&gt;"-",$B$6+(H2355-1)*$B$4,"-")</f>
        <v>-</v>
      </c>
      <c r="G2355" s="2" t="str">
        <f aca="false">IF((TRUNC((ROW(D2355)-2)/$B$2)+1)&gt;$B$1,"-",TRUNC((ROW(D2355)-2)/$B$2)+1)</f>
        <v>-</v>
      </c>
      <c r="H2355" s="2" t="str">
        <f aca="false">IF((TRUNC((ROW(D2355)-2)/$B$2)+1)&gt;$B$1,"-",MOD((ROW(D2355)-2),$B$2)+1)</f>
        <v>-</v>
      </c>
    </row>
    <row r="2356" customFormat="false" ht="12.75" hidden="false" customHeight="false" outlineLevel="0" collapsed="false">
      <c r="D2356" s="1" t="str">
        <f aca="false">IF(G2356&lt;&gt;"-",$B$5+(G2356-1)*$B$3,"-")</f>
        <v>-</v>
      </c>
      <c r="E2356" s="1" t="str">
        <f aca="false">IF(H2356&lt;&gt;"-",$B$6+(H2356-1)*$B$4,"-")</f>
        <v>-</v>
      </c>
      <c r="G2356" s="2" t="str">
        <f aca="false">IF((TRUNC((ROW(D2356)-2)/$B$2)+1)&gt;$B$1,"-",TRUNC((ROW(D2356)-2)/$B$2)+1)</f>
        <v>-</v>
      </c>
      <c r="H2356" s="2" t="str">
        <f aca="false">IF((TRUNC((ROW(D2356)-2)/$B$2)+1)&gt;$B$1,"-",MOD((ROW(D2356)-2),$B$2)+1)</f>
        <v>-</v>
      </c>
    </row>
    <row r="2357" customFormat="false" ht="12.75" hidden="false" customHeight="false" outlineLevel="0" collapsed="false">
      <c r="D2357" s="1" t="str">
        <f aca="false">IF(G2357&lt;&gt;"-",$B$5+(G2357-1)*$B$3,"-")</f>
        <v>-</v>
      </c>
      <c r="E2357" s="1" t="str">
        <f aca="false">IF(H2357&lt;&gt;"-",$B$6+(H2357-1)*$B$4,"-")</f>
        <v>-</v>
      </c>
      <c r="G2357" s="2" t="str">
        <f aca="false">IF((TRUNC((ROW(D2357)-2)/$B$2)+1)&gt;$B$1,"-",TRUNC((ROW(D2357)-2)/$B$2)+1)</f>
        <v>-</v>
      </c>
      <c r="H2357" s="2" t="str">
        <f aca="false">IF((TRUNC((ROW(D2357)-2)/$B$2)+1)&gt;$B$1,"-",MOD((ROW(D2357)-2),$B$2)+1)</f>
        <v>-</v>
      </c>
    </row>
    <row r="2358" customFormat="false" ht="12.75" hidden="false" customHeight="false" outlineLevel="0" collapsed="false">
      <c r="D2358" s="1" t="str">
        <f aca="false">IF(G2358&lt;&gt;"-",$B$5+(G2358-1)*$B$3,"-")</f>
        <v>-</v>
      </c>
      <c r="E2358" s="1" t="str">
        <f aca="false">IF(H2358&lt;&gt;"-",$B$6+(H2358-1)*$B$4,"-")</f>
        <v>-</v>
      </c>
      <c r="G2358" s="2" t="str">
        <f aca="false">IF((TRUNC((ROW(D2358)-2)/$B$2)+1)&gt;$B$1,"-",TRUNC((ROW(D2358)-2)/$B$2)+1)</f>
        <v>-</v>
      </c>
      <c r="H2358" s="2" t="str">
        <f aca="false">IF((TRUNC((ROW(D2358)-2)/$B$2)+1)&gt;$B$1,"-",MOD((ROW(D2358)-2),$B$2)+1)</f>
        <v>-</v>
      </c>
    </row>
    <row r="2359" customFormat="false" ht="12.75" hidden="false" customHeight="false" outlineLevel="0" collapsed="false">
      <c r="D2359" s="1" t="str">
        <f aca="false">IF(G2359&lt;&gt;"-",$B$5+(G2359-1)*$B$3,"-")</f>
        <v>-</v>
      </c>
      <c r="E2359" s="1" t="str">
        <f aca="false">IF(H2359&lt;&gt;"-",$B$6+(H2359-1)*$B$4,"-")</f>
        <v>-</v>
      </c>
      <c r="G2359" s="2" t="str">
        <f aca="false">IF((TRUNC((ROW(D2359)-2)/$B$2)+1)&gt;$B$1,"-",TRUNC((ROW(D2359)-2)/$B$2)+1)</f>
        <v>-</v>
      </c>
      <c r="H2359" s="2" t="str">
        <f aca="false">IF((TRUNC((ROW(D2359)-2)/$B$2)+1)&gt;$B$1,"-",MOD((ROW(D2359)-2),$B$2)+1)</f>
        <v>-</v>
      </c>
    </row>
    <row r="2360" customFormat="false" ht="12.75" hidden="false" customHeight="false" outlineLevel="0" collapsed="false">
      <c r="D2360" s="1" t="str">
        <f aca="false">IF(G2360&lt;&gt;"-",$B$5+(G2360-1)*$B$3,"-")</f>
        <v>-</v>
      </c>
      <c r="E2360" s="1" t="str">
        <f aca="false">IF(H2360&lt;&gt;"-",$B$6+(H2360-1)*$B$4,"-")</f>
        <v>-</v>
      </c>
      <c r="G2360" s="2" t="str">
        <f aca="false">IF((TRUNC((ROW(D2360)-2)/$B$2)+1)&gt;$B$1,"-",TRUNC((ROW(D2360)-2)/$B$2)+1)</f>
        <v>-</v>
      </c>
      <c r="H2360" s="2" t="str">
        <f aca="false">IF((TRUNC((ROW(D2360)-2)/$B$2)+1)&gt;$B$1,"-",MOD((ROW(D2360)-2),$B$2)+1)</f>
        <v>-</v>
      </c>
    </row>
    <row r="2361" customFormat="false" ht="12.75" hidden="false" customHeight="false" outlineLevel="0" collapsed="false">
      <c r="D2361" s="1" t="str">
        <f aca="false">IF(G2361&lt;&gt;"-",$B$5+(G2361-1)*$B$3,"-")</f>
        <v>-</v>
      </c>
      <c r="E2361" s="1" t="str">
        <f aca="false">IF(H2361&lt;&gt;"-",$B$6+(H2361-1)*$B$4,"-")</f>
        <v>-</v>
      </c>
      <c r="G2361" s="2" t="str">
        <f aca="false">IF((TRUNC((ROW(D2361)-2)/$B$2)+1)&gt;$B$1,"-",TRUNC((ROW(D2361)-2)/$B$2)+1)</f>
        <v>-</v>
      </c>
      <c r="H2361" s="2" t="str">
        <f aca="false">IF((TRUNC((ROW(D2361)-2)/$B$2)+1)&gt;$B$1,"-",MOD((ROW(D2361)-2),$B$2)+1)</f>
        <v>-</v>
      </c>
    </row>
    <row r="2362" customFormat="false" ht="12.75" hidden="false" customHeight="false" outlineLevel="0" collapsed="false">
      <c r="D2362" s="1" t="str">
        <f aca="false">IF(G2362&lt;&gt;"-",$B$5+(G2362-1)*$B$3,"-")</f>
        <v>-</v>
      </c>
      <c r="E2362" s="1" t="str">
        <f aca="false">IF(H2362&lt;&gt;"-",$B$6+(H2362-1)*$B$4,"-")</f>
        <v>-</v>
      </c>
      <c r="G2362" s="2" t="str">
        <f aca="false">IF((TRUNC((ROW(D2362)-2)/$B$2)+1)&gt;$B$1,"-",TRUNC((ROW(D2362)-2)/$B$2)+1)</f>
        <v>-</v>
      </c>
      <c r="H2362" s="2" t="str">
        <f aca="false">IF((TRUNC((ROW(D2362)-2)/$B$2)+1)&gt;$B$1,"-",MOD((ROW(D2362)-2),$B$2)+1)</f>
        <v>-</v>
      </c>
    </row>
    <row r="2363" customFormat="false" ht="12.75" hidden="false" customHeight="false" outlineLevel="0" collapsed="false">
      <c r="D2363" s="1" t="str">
        <f aca="false">IF(G2363&lt;&gt;"-",$B$5+(G2363-1)*$B$3,"-")</f>
        <v>-</v>
      </c>
      <c r="E2363" s="1" t="str">
        <f aca="false">IF(H2363&lt;&gt;"-",$B$6+(H2363-1)*$B$4,"-")</f>
        <v>-</v>
      </c>
      <c r="G2363" s="2" t="str">
        <f aca="false">IF((TRUNC((ROW(D2363)-2)/$B$2)+1)&gt;$B$1,"-",TRUNC((ROW(D2363)-2)/$B$2)+1)</f>
        <v>-</v>
      </c>
      <c r="H2363" s="2" t="str">
        <f aca="false">IF((TRUNC((ROW(D2363)-2)/$B$2)+1)&gt;$B$1,"-",MOD((ROW(D2363)-2),$B$2)+1)</f>
        <v>-</v>
      </c>
    </row>
    <row r="2364" customFormat="false" ht="12.75" hidden="false" customHeight="false" outlineLevel="0" collapsed="false">
      <c r="D2364" s="1" t="str">
        <f aca="false">IF(G2364&lt;&gt;"-",$B$5+(G2364-1)*$B$3,"-")</f>
        <v>-</v>
      </c>
      <c r="E2364" s="1" t="str">
        <f aca="false">IF(H2364&lt;&gt;"-",$B$6+(H2364-1)*$B$4,"-")</f>
        <v>-</v>
      </c>
      <c r="G2364" s="2" t="str">
        <f aca="false">IF((TRUNC((ROW(D2364)-2)/$B$2)+1)&gt;$B$1,"-",TRUNC((ROW(D2364)-2)/$B$2)+1)</f>
        <v>-</v>
      </c>
      <c r="H2364" s="2" t="str">
        <f aca="false">IF((TRUNC((ROW(D2364)-2)/$B$2)+1)&gt;$B$1,"-",MOD((ROW(D2364)-2),$B$2)+1)</f>
        <v>-</v>
      </c>
    </row>
    <row r="2365" customFormat="false" ht="12.75" hidden="false" customHeight="false" outlineLevel="0" collapsed="false">
      <c r="D2365" s="1" t="str">
        <f aca="false">IF(G2365&lt;&gt;"-",$B$5+(G2365-1)*$B$3,"-")</f>
        <v>-</v>
      </c>
      <c r="E2365" s="1" t="str">
        <f aca="false">IF(H2365&lt;&gt;"-",$B$6+(H2365-1)*$B$4,"-")</f>
        <v>-</v>
      </c>
      <c r="G2365" s="2" t="str">
        <f aca="false">IF((TRUNC((ROW(D2365)-2)/$B$2)+1)&gt;$B$1,"-",TRUNC((ROW(D2365)-2)/$B$2)+1)</f>
        <v>-</v>
      </c>
      <c r="H2365" s="2" t="str">
        <f aca="false">IF((TRUNC((ROW(D2365)-2)/$B$2)+1)&gt;$B$1,"-",MOD((ROW(D2365)-2),$B$2)+1)</f>
        <v>-</v>
      </c>
    </row>
    <row r="2366" customFormat="false" ht="12.75" hidden="false" customHeight="false" outlineLevel="0" collapsed="false">
      <c r="D2366" s="1" t="str">
        <f aca="false">IF(G2366&lt;&gt;"-",$B$5+(G2366-1)*$B$3,"-")</f>
        <v>-</v>
      </c>
      <c r="E2366" s="1" t="str">
        <f aca="false">IF(H2366&lt;&gt;"-",$B$6+(H2366-1)*$B$4,"-")</f>
        <v>-</v>
      </c>
      <c r="G2366" s="2" t="str">
        <f aca="false">IF((TRUNC((ROW(D2366)-2)/$B$2)+1)&gt;$B$1,"-",TRUNC((ROW(D2366)-2)/$B$2)+1)</f>
        <v>-</v>
      </c>
      <c r="H2366" s="2" t="str">
        <f aca="false">IF((TRUNC((ROW(D2366)-2)/$B$2)+1)&gt;$B$1,"-",MOD((ROW(D2366)-2),$B$2)+1)</f>
        <v>-</v>
      </c>
    </row>
    <row r="2367" customFormat="false" ht="12.75" hidden="false" customHeight="false" outlineLevel="0" collapsed="false">
      <c r="D2367" s="1" t="str">
        <f aca="false">IF(G2367&lt;&gt;"-",$B$5+(G2367-1)*$B$3,"-")</f>
        <v>-</v>
      </c>
      <c r="E2367" s="1" t="str">
        <f aca="false">IF(H2367&lt;&gt;"-",$B$6+(H2367-1)*$B$4,"-")</f>
        <v>-</v>
      </c>
      <c r="G2367" s="2" t="str">
        <f aca="false">IF((TRUNC((ROW(D2367)-2)/$B$2)+1)&gt;$B$1,"-",TRUNC((ROW(D2367)-2)/$B$2)+1)</f>
        <v>-</v>
      </c>
      <c r="H2367" s="2" t="str">
        <f aca="false">IF((TRUNC((ROW(D2367)-2)/$B$2)+1)&gt;$B$1,"-",MOD((ROW(D2367)-2),$B$2)+1)</f>
        <v>-</v>
      </c>
    </row>
    <row r="2368" customFormat="false" ht="12.75" hidden="false" customHeight="false" outlineLevel="0" collapsed="false">
      <c r="D2368" s="1" t="str">
        <f aca="false">IF(G2368&lt;&gt;"-",$B$5+(G2368-1)*$B$3,"-")</f>
        <v>-</v>
      </c>
      <c r="E2368" s="1" t="str">
        <f aca="false">IF(H2368&lt;&gt;"-",$B$6+(H2368-1)*$B$4,"-")</f>
        <v>-</v>
      </c>
      <c r="G2368" s="2" t="str">
        <f aca="false">IF((TRUNC((ROW(D2368)-2)/$B$2)+1)&gt;$B$1,"-",TRUNC((ROW(D2368)-2)/$B$2)+1)</f>
        <v>-</v>
      </c>
      <c r="H2368" s="2" t="str">
        <f aca="false">IF((TRUNC((ROW(D2368)-2)/$B$2)+1)&gt;$B$1,"-",MOD((ROW(D2368)-2),$B$2)+1)</f>
        <v>-</v>
      </c>
    </row>
    <row r="2369" customFormat="false" ht="12.75" hidden="false" customHeight="false" outlineLevel="0" collapsed="false">
      <c r="D2369" s="1" t="str">
        <f aca="false">IF(G2369&lt;&gt;"-",$B$5+(G2369-1)*$B$3,"-")</f>
        <v>-</v>
      </c>
      <c r="E2369" s="1" t="str">
        <f aca="false">IF(H2369&lt;&gt;"-",$B$6+(H2369-1)*$B$4,"-")</f>
        <v>-</v>
      </c>
      <c r="G2369" s="2" t="str">
        <f aca="false">IF((TRUNC((ROW(D2369)-2)/$B$2)+1)&gt;$B$1,"-",TRUNC((ROW(D2369)-2)/$B$2)+1)</f>
        <v>-</v>
      </c>
      <c r="H2369" s="2" t="str">
        <f aca="false">IF((TRUNC((ROW(D2369)-2)/$B$2)+1)&gt;$B$1,"-",MOD((ROW(D2369)-2),$B$2)+1)</f>
        <v>-</v>
      </c>
    </row>
    <row r="2370" customFormat="false" ht="12.75" hidden="false" customHeight="false" outlineLevel="0" collapsed="false">
      <c r="D2370" s="1" t="str">
        <f aca="false">IF(G2370&lt;&gt;"-",$B$5+(G2370-1)*$B$3,"-")</f>
        <v>-</v>
      </c>
      <c r="E2370" s="1" t="str">
        <f aca="false">IF(H2370&lt;&gt;"-",$B$6+(H2370-1)*$B$4,"-")</f>
        <v>-</v>
      </c>
      <c r="G2370" s="2" t="str">
        <f aca="false">IF((TRUNC((ROW(D2370)-2)/$B$2)+1)&gt;$B$1,"-",TRUNC((ROW(D2370)-2)/$B$2)+1)</f>
        <v>-</v>
      </c>
      <c r="H2370" s="2" t="str">
        <f aca="false">IF((TRUNC((ROW(D2370)-2)/$B$2)+1)&gt;$B$1,"-",MOD((ROW(D2370)-2),$B$2)+1)</f>
        <v>-</v>
      </c>
    </row>
    <row r="2371" customFormat="false" ht="12.75" hidden="false" customHeight="false" outlineLevel="0" collapsed="false">
      <c r="D2371" s="1" t="str">
        <f aca="false">IF(G2371&lt;&gt;"-",$B$5+(G2371-1)*$B$3,"-")</f>
        <v>-</v>
      </c>
      <c r="E2371" s="1" t="str">
        <f aca="false">IF(H2371&lt;&gt;"-",$B$6+(H2371-1)*$B$4,"-")</f>
        <v>-</v>
      </c>
      <c r="G2371" s="2" t="str">
        <f aca="false">IF((TRUNC((ROW(D2371)-2)/$B$2)+1)&gt;$B$1,"-",TRUNC((ROW(D2371)-2)/$B$2)+1)</f>
        <v>-</v>
      </c>
      <c r="H2371" s="2" t="str">
        <f aca="false">IF((TRUNC((ROW(D2371)-2)/$B$2)+1)&gt;$B$1,"-",MOD((ROW(D2371)-2),$B$2)+1)</f>
        <v>-</v>
      </c>
    </row>
    <row r="2372" customFormat="false" ht="12.75" hidden="false" customHeight="false" outlineLevel="0" collapsed="false">
      <c r="D2372" s="1" t="str">
        <f aca="false">IF(G2372&lt;&gt;"-",$B$5+(G2372-1)*$B$3,"-")</f>
        <v>-</v>
      </c>
      <c r="E2372" s="1" t="str">
        <f aca="false">IF(H2372&lt;&gt;"-",$B$6+(H2372-1)*$B$4,"-")</f>
        <v>-</v>
      </c>
      <c r="G2372" s="2" t="str">
        <f aca="false">IF((TRUNC((ROW(D2372)-2)/$B$2)+1)&gt;$B$1,"-",TRUNC((ROW(D2372)-2)/$B$2)+1)</f>
        <v>-</v>
      </c>
      <c r="H2372" s="2" t="str">
        <f aca="false">IF((TRUNC((ROW(D2372)-2)/$B$2)+1)&gt;$B$1,"-",MOD((ROW(D2372)-2),$B$2)+1)</f>
        <v>-</v>
      </c>
    </row>
    <row r="2373" customFormat="false" ht="12.75" hidden="false" customHeight="false" outlineLevel="0" collapsed="false">
      <c r="D2373" s="1" t="str">
        <f aca="false">IF(G2373&lt;&gt;"-",$B$5+(G2373-1)*$B$3,"-")</f>
        <v>-</v>
      </c>
      <c r="E2373" s="1" t="str">
        <f aca="false">IF(H2373&lt;&gt;"-",$B$6+(H2373-1)*$B$4,"-")</f>
        <v>-</v>
      </c>
      <c r="G2373" s="2" t="str">
        <f aca="false">IF((TRUNC((ROW(D2373)-2)/$B$2)+1)&gt;$B$1,"-",TRUNC((ROW(D2373)-2)/$B$2)+1)</f>
        <v>-</v>
      </c>
      <c r="H2373" s="2" t="str">
        <f aca="false">IF((TRUNC((ROW(D2373)-2)/$B$2)+1)&gt;$B$1,"-",MOD((ROW(D2373)-2),$B$2)+1)</f>
        <v>-</v>
      </c>
    </row>
    <row r="2374" customFormat="false" ht="12.75" hidden="false" customHeight="false" outlineLevel="0" collapsed="false">
      <c r="D2374" s="1" t="str">
        <f aca="false">IF(G2374&lt;&gt;"-",$B$5+(G2374-1)*$B$3,"-")</f>
        <v>-</v>
      </c>
      <c r="E2374" s="1" t="str">
        <f aca="false">IF(H2374&lt;&gt;"-",$B$6+(H2374-1)*$B$4,"-")</f>
        <v>-</v>
      </c>
      <c r="G2374" s="2" t="str">
        <f aca="false">IF((TRUNC((ROW(D2374)-2)/$B$2)+1)&gt;$B$1,"-",TRUNC((ROW(D2374)-2)/$B$2)+1)</f>
        <v>-</v>
      </c>
      <c r="H2374" s="2" t="str">
        <f aca="false">IF((TRUNC((ROW(D2374)-2)/$B$2)+1)&gt;$B$1,"-",MOD((ROW(D2374)-2),$B$2)+1)</f>
        <v>-</v>
      </c>
    </row>
    <row r="2375" customFormat="false" ht="12.75" hidden="false" customHeight="false" outlineLevel="0" collapsed="false">
      <c r="D2375" s="1" t="str">
        <f aca="false">IF(G2375&lt;&gt;"-",$B$5+(G2375-1)*$B$3,"-")</f>
        <v>-</v>
      </c>
      <c r="E2375" s="1" t="str">
        <f aca="false">IF(H2375&lt;&gt;"-",$B$6+(H2375-1)*$B$4,"-")</f>
        <v>-</v>
      </c>
      <c r="G2375" s="2" t="str">
        <f aca="false">IF((TRUNC((ROW(D2375)-2)/$B$2)+1)&gt;$B$1,"-",TRUNC((ROW(D2375)-2)/$B$2)+1)</f>
        <v>-</v>
      </c>
      <c r="H2375" s="2" t="str">
        <f aca="false">IF((TRUNC((ROW(D2375)-2)/$B$2)+1)&gt;$B$1,"-",MOD((ROW(D2375)-2),$B$2)+1)</f>
        <v>-</v>
      </c>
    </row>
    <row r="2376" customFormat="false" ht="12.75" hidden="false" customHeight="false" outlineLevel="0" collapsed="false">
      <c r="D2376" s="1" t="str">
        <f aca="false">IF(G2376&lt;&gt;"-",$B$5+(G2376-1)*$B$3,"-")</f>
        <v>-</v>
      </c>
      <c r="E2376" s="1" t="str">
        <f aca="false">IF(H2376&lt;&gt;"-",$B$6+(H2376-1)*$B$4,"-")</f>
        <v>-</v>
      </c>
      <c r="G2376" s="2" t="str">
        <f aca="false">IF((TRUNC((ROW(D2376)-2)/$B$2)+1)&gt;$B$1,"-",TRUNC((ROW(D2376)-2)/$B$2)+1)</f>
        <v>-</v>
      </c>
      <c r="H2376" s="2" t="str">
        <f aca="false">IF((TRUNC((ROW(D2376)-2)/$B$2)+1)&gt;$B$1,"-",MOD((ROW(D2376)-2),$B$2)+1)</f>
        <v>-</v>
      </c>
    </row>
    <row r="2377" customFormat="false" ht="12.75" hidden="false" customHeight="false" outlineLevel="0" collapsed="false">
      <c r="D2377" s="1" t="str">
        <f aca="false">IF(G2377&lt;&gt;"-",$B$5+(G2377-1)*$B$3,"-")</f>
        <v>-</v>
      </c>
      <c r="E2377" s="1" t="str">
        <f aca="false">IF(H2377&lt;&gt;"-",$B$6+(H2377-1)*$B$4,"-")</f>
        <v>-</v>
      </c>
      <c r="G2377" s="2" t="str">
        <f aca="false">IF((TRUNC((ROW(D2377)-2)/$B$2)+1)&gt;$B$1,"-",TRUNC((ROW(D2377)-2)/$B$2)+1)</f>
        <v>-</v>
      </c>
      <c r="H2377" s="2" t="str">
        <f aca="false">IF((TRUNC((ROW(D2377)-2)/$B$2)+1)&gt;$B$1,"-",MOD((ROW(D2377)-2),$B$2)+1)</f>
        <v>-</v>
      </c>
    </row>
    <row r="2378" customFormat="false" ht="12.75" hidden="false" customHeight="false" outlineLevel="0" collapsed="false">
      <c r="D2378" s="1" t="str">
        <f aca="false">IF(G2378&lt;&gt;"-",$B$5+(G2378-1)*$B$3,"-")</f>
        <v>-</v>
      </c>
      <c r="E2378" s="1" t="str">
        <f aca="false">IF(H2378&lt;&gt;"-",$B$6+(H2378-1)*$B$4,"-")</f>
        <v>-</v>
      </c>
      <c r="G2378" s="2" t="str">
        <f aca="false">IF((TRUNC((ROW(D2378)-2)/$B$2)+1)&gt;$B$1,"-",TRUNC((ROW(D2378)-2)/$B$2)+1)</f>
        <v>-</v>
      </c>
      <c r="H2378" s="2" t="str">
        <f aca="false">IF((TRUNC((ROW(D2378)-2)/$B$2)+1)&gt;$B$1,"-",MOD((ROW(D2378)-2),$B$2)+1)</f>
        <v>-</v>
      </c>
    </row>
    <row r="2379" customFormat="false" ht="12.75" hidden="false" customHeight="false" outlineLevel="0" collapsed="false">
      <c r="D2379" s="1" t="str">
        <f aca="false">IF(G2379&lt;&gt;"-",$B$5+(G2379-1)*$B$3,"-")</f>
        <v>-</v>
      </c>
      <c r="E2379" s="1" t="str">
        <f aca="false">IF(H2379&lt;&gt;"-",$B$6+(H2379-1)*$B$4,"-")</f>
        <v>-</v>
      </c>
      <c r="G2379" s="2" t="str">
        <f aca="false">IF((TRUNC((ROW(D2379)-2)/$B$2)+1)&gt;$B$1,"-",TRUNC((ROW(D2379)-2)/$B$2)+1)</f>
        <v>-</v>
      </c>
      <c r="H2379" s="2" t="str">
        <f aca="false">IF((TRUNC((ROW(D2379)-2)/$B$2)+1)&gt;$B$1,"-",MOD((ROW(D2379)-2),$B$2)+1)</f>
        <v>-</v>
      </c>
    </row>
    <row r="2380" customFormat="false" ht="12.75" hidden="false" customHeight="false" outlineLevel="0" collapsed="false">
      <c r="D2380" s="1" t="str">
        <f aca="false">IF(G2380&lt;&gt;"-",$B$5+(G2380-1)*$B$3,"-")</f>
        <v>-</v>
      </c>
      <c r="E2380" s="1" t="str">
        <f aca="false">IF(H2380&lt;&gt;"-",$B$6+(H2380-1)*$B$4,"-")</f>
        <v>-</v>
      </c>
      <c r="G2380" s="2" t="str">
        <f aca="false">IF((TRUNC((ROW(D2380)-2)/$B$2)+1)&gt;$B$1,"-",TRUNC((ROW(D2380)-2)/$B$2)+1)</f>
        <v>-</v>
      </c>
      <c r="H2380" s="2" t="str">
        <f aca="false">IF((TRUNC((ROW(D2380)-2)/$B$2)+1)&gt;$B$1,"-",MOD((ROW(D2380)-2),$B$2)+1)</f>
        <v>-</v>
      </c>
    </row>
    <row r="2381" customFormat="false" ht="12.75" hidden="false" customHeight="false" outlineLevel="0" collapsed="false">
      <c r="D2381" s="1" t="str">
        <f aca="false">IF(G2381&lt;&gt;"-",$B$5+(G2381-1)*$B$3,"-")</f>
        <v>-</v>
      </c>
      <c r="E2381" s="1" t="str">
        <f aca="false">IF(H2381&lt;&gt;"-",$B$6+(H2381-1)*$B$4,"-")</f>
        <v>-</v>
      </c>
      <c r="G2381" s="2" t="str">
        <f aca="false">IF((TRUNC((ROW(D2381)-2)/$B$2)+1)&gt;$B$1,"-",TRUNC((ROW(D2381)-2)/$B$2)+1)</f>
        <v>-</v>
      </c>
      <c r="H2381" s="2" t="str">
        <f aca="false">IF((TRUNC((ROW(D2381)-2)/$B$2)+1)&gt;$B$1,"-",MOD((ROW(D2381)-2),$B$2)+1)</f>
        <v>-</v>
      </c>
    </row>
    <row r="2382" customFormat="false" ht="12.75" hidden="false" customHeight="false" outlineLevel="0" collapsed="false">
      <c r="D2382" s="1" t="str">
        <f aca="false">IF(G2382&lt;&gt;"-",$B$5+(G2382-1)*$B$3,"-")</f>
        <v>-</v>
      </c>
      <c r="E2382" s="1" t="str">
        <f aca="false">IF(H2382&lt;&gt;"-",$B$6+(H2382-1)*$B$4,"-")</f>
        <v>-</v>
      </c>
      <c r="G2382" s="2" t="str">
        <f aca="false">IF((TRUNC((ROW(D2382)-2)/$B$2)+1)&gt;$B$1,"-",TRUNC((ROW(D2382)-2)/$B$2)+1)</f>
        <v>-</v>
      </c>
      <c r="H2382" s="2" t="str">
        <f aca="false">IF((TRUNC((ROW(D2382)-2)/$B$2)+1)&gt;$B$1,"-",MOD((ROW(D2382)-2),$B$2)+1)</f>
        <v>-</v>
      </c>
    </row>
    <row r="2383" customFormat="false" ht="12.75" hidden="false" customHeight="false" outlineLevel="0" collapsed="false">
      <c r="D2383" s="1" t="str">
        <f aca="false">IF(G2383&lt;&gt;"-",$B$5+(G2383-1)*$B$3,"-")</f>
        <v>-</v>
      </c>
      <c r="E2383" s="1" t="str">
        <f aca="false">IF(H2383&lt;&gt;"-",$B$6+(H2383-1)*$B$4,"-")</f>
        <v>-</v>
      </c>
      <c r="G2383" s="2" t="str">
        <f aca="false">IF((TRUNC((ROW(D2383)-2)/$B$2)+1)&gt;$B$1,"-",TRUNC((ROW(D2383)-2)/$B$2)+1)</f>
        <v>-</v>
      </c>
      <c r="H2383" s="2" t="str">
        <f aca="false">IF((TRUNC((ROW(D2383)-2)/$B$2)+1)&gt;$B$1,"-",MOD((ROW(D2383)-2),$B$2)+1)</f>
        <v>-</v>
      </c>
    </row>
    <row r="2384" customFormat="false" ht="12.75" hidden="false" customHeight="false" outlineLevel="0" collapsed="false">
      <c r="D2384" s="1" t="str">
        <f aca="false">IF(G2384&lt;&gt;"-",$B$5+(G2384-1)*$B$3,"-")</f>
        <v>-</v>
      </c>
      <c r="E2384" s="1" t="str">
        <f aca="false">IF(H2384&lt;&gt;"-",$B$6+(H2384-1)*$B$4,"-")</f>
        <v>-</v>
      </c>
      <c r="G2384" s="2" t="str">
        <f aca="false">IF((TRUNC((ROW(D2384)-2)/$B$2)+1)&gt;$B$1,"-",TRUNC((ROW(D2384)-2)/$B$2)+1)</f>
        <v>-</v>
      </c>
      <c r="H2384" s="2" t="str">
        <f aca="false">IF((TRUNC((ROW(D2384)-2)/$B$2)+1)&gt;$B$1,"-",MOD((ROW(D2384)-2),$B$2)+1)</f>
        <v>-</v>
      </c>
    </row>
    <row r="2385" customFormat="false" ht="12.75" hidden="false" customHeight="false" outlineLevel="0" collapsed="false">
      <c r="D2385" s="1" t="str">
        <f aca="false">IF(G2385&lt;&gt;"-",$B$5+(G2385-1)*$B$3,"-")</f>
        <v>-</v>
      </c>
      <c r="E2385" s="1" t="str">
        <f aca="false">IF(H2385&lt;&gt;"-",$B$6+(H2385-1)*$B$4,"-")</f>
        <v>-</v>
      </c>
      <c r="G2385" s="2" t="str">
        <f aca="false">IF((TRUNC((ROW(D2385)-2)/$B$2)+1)&gt;$B$1,"-",TRUNC((ROW(D2385)-2)/$B$2)+1)</f>
        <v>-</v>
      </c>
      <c r="H2385" s="2" t="str">
        <f aca="false">IF((TRUNC((ROW(D2385)-2)/$B$2)+1)&gt;$B$1,"-",MOD((ROW(D2385)-2),$B$2)+1)</f>
        <v>-</v>
      </c>
    </row>
    <row r="2386" customFormat="false" ht="12.75" hidden="false" customHeight="false" outlineLevel="0" collapsed="false">
      <c r="D2386" s="1" t="str">
        <f aca="false">IF(G2386&lt;&gt;"-",$B$5+(G2386-1)*$B$3,"-")</f>
        <v>-</v>
      </c>
      <c r="E2386" s="1" t="str">
        <f aca="false">IF(H2386&lt;&gt;"-",$B$6+(H2386-1)*$B$4,"-")</f>
        <v>-</v>
      </c>
      <c r="G2386" s="2" t="str">
        <f aca="false">IF((TRUNC((ROW(D2386)-2)/$B$2)+1)&gt;$B$1,"-",TRUNC((ROW(D2386)-2)/$B$2)+1)</f>
        <v>-</v>
      </c>
      <c r="H2386" s="2" t="str">
        <f aca="false">IF((TRUNC((ROW(D2386)-2)/$B$2)+1)&gt;$B$1,"-",MOD((ROW(D2386)-2),$B$2)+1)</f>
        <v>-</v>
      </c>
    </row>
    <row r="2387" customFormat="false" ht="12.75" hidden="false" customHeight="false" outlineLevel="0" collapsed="false">
      <c r="D2387" s="1" t="str">
        <f aca="false">IF(G2387&lt;&gt;"-",$B$5+(G2387-1)*$B$3,"-")</f>
        <v>-</v>
      </c>
      <c r="E2387" s="1" t="str">
        <f aca="false">IF(H2387&lt;&gt;"-",$B$6+(H2387-1)*$B$4,"-")</f>
        <v>-</v>
      </c>
      <c r="G2387" s="2" t="str">
        <f aca="false">IF((TRUNC((ROW(D2387)-2)/$B$2)+1)&gt;$B$1,"-",TRUNC((ROW(D2387)-2)/$B$2)+1)</f>
        <v>-</v>
      </c>
      <c r="H2387" s="2" t="str">
        <f aca="false">IF((TRUNC((ROW(D2387)-2)/$B$2)+1)&gt;$B$1,"-",MOD((ROW(D2387)-2),$B$2)+1)</f>
        <v>-</v>
      </c>
    </row>
    <row r="2388" customFormat="false" ht="12.75" hidden="false" customHeight="false" outlineLevel="0" collapsed="false">
      <c r="D2388" s="1" t="str">
        <f aca="false">IF(G2388&lt;&gt;"-",$B$5+(G2388-1)*$B$3,"-")</f>
        <v>-</v>
      </c>
      <c r="E2388" s="1" t="str">
        <f aca="false">IF(H2388&lt;&gt;"-",$B$6+(H2388-1)*$B$4,"-")</f>
        <v>-</v>
      </c>
      <c r="G2388" s="2" t="str">
        <f aca="false">IF((TRUNC((ROW(D2388)-2)/$B$2)+1)&gt;$B$1,"-",TRUNC((ROW(D2388)-2)/$B$2)+1)</f>
        <v>-</v>
      </c>
      <c r="H2388" s="2" t="str">
        <f aca="false">IF((TRUNC((ROW(D2388)-2)/$B$2)+1)&gt;$B$1,"-",MOD((ROW(D2388)-2),$B$2)+1)</f>
        <v>-</v>
      </c>
    </row>
    <row r="2389" customFormat="false" ht="12.75" hidden="false" customHeight="false" outlineLevel="0" collapsed="false">
      <c r="D2389" s="1" t="str">
        <f aca="false">IF(G2389&lt;&gt;"-",$B$5+(G2389-1)*$B$3,"-")</f>
        <v>-</v>
      </c>
      <c r="E2389" s="1" t="str">
        <f aca="false">IF(H2389&lt;&gt;"-",$B$6+(H2389-1)*$B$4,"-")</f>
        <v>-</v>
      </c>
      <c r="G2389" s="2" t="str">
        <f aca="false">IF((TRUNC((ROW(D2389)-2)/$B$2)+1)&gt;$B$1,"-",TRUNC((ROW(D2389)-2)/$B$2)+1)</f>
        <v>-</v>
      </c>
      <c r="H2389" s="2" t="str">
        <f aca="false">IF((TRUNC((ROW(D2389)-2)/$B$2)+1)&gt;$B$1,"-",MOD((ROW(D2389)-2),$B$2)+1)</f>
        <v>-</v>
      </c>
    </row>
    <row r="2390" customFormat="false" ht="12.75" hidden="false" customHeight="false" outlineLevel="0" collapsed="false">
      <c r="D2390" s="1" t="str">
        <f aca="false">IF(G2390&lt;&gt;"-",$B$5+(G2390-1)*$B$3,"-")</f>
        <v>-</v>
      </c>
      <c r="E2390" s="1" t="str">
        <f aca="false">IF(H2390&lt;&gt;"-",$B$6+(H2390-1)*$B$4,"-")</f>
        <v>-</v>
      </c>
      <c r="G2390" s="2" t="str">
        <f aca="false">IF((TRUNC((ROW(D2390)-2)/$B$2)+1)&gt;$B$1,"-",TRUNC((ROW(D2390)-2)/$B$2)+1)</f>
        <v>-</v>
      </c>
      <c r="H2390" s="2" t="str">
        <f aca="false">IF((TRUNC((ROW(D2390)-2)/$B$2)+1)&gt;$B$1,"-",MOD((ROW(D2390)-2),$B$2)+1)</f>
        <v>-</v>
      </c>
    </row>
    <row r="2391" customFormat="false" ht="12.75" hidden="false" customHeight="false" outlineLevel="0" collapsed="false">
      <c r="D2391" s="1" t="str">
        <f aca="false">IF(G2391&lt;&gt;"-",$B$5+(G2391-1)*$B$3,"-")</f>
        <v>-</v>
      </c>
      <c r="E2391" s="1" t="str">
        <f aca="false">IF(H2391&lt;&gt;"-",$B$6+(H2391-1)*$B$4,"-")</f>
        <v>-</v>
      </c>
      <c r="G2391" s="2" t="str">
        <f aca="false">IF((TRUNC((ROW(D2391)-2)/$B$2)+1)&gt;$B$1,"-",TRUNC((ROW(D2391)-2)/$B$2)+1)</f>
        <v>-</v>
      </c>
      <c r="H2391" s="2" t="str">
        <f aca="false">IF((TRUNC((ROW(D2391)-2)/$B$2)+1)&gt;$B$1,"-",MOD((ROW(D2391)-2),$B$2)+1)</f>
        <v>-</v>
      </c>
    </row>
    <row r="2392" customFormat="false" ht="12.75" hidden="false" customHeight="false" outlineLevel="0" collapsed="false">
      <c r="D2392" s="1" t="str">
        <f aca="false">IF(G2392&lt;&gt;"-",$B$5+(G2392-1)*$B$3,"-")</f>
        <v>-</v>
      </c>
      <c r="E2392" s="1" t="str">
        <f aca="false">IF(H2392&lt;&gt;"-",$B$6+(H2392-1)*$B$4,"-")</f>
        <v>-</v>
      </c>
      <c r="G2392" s="2" t="str">
        <f aca="false">IF((TRUNC((ROW(D2392)-2)/$B$2)+1)&gt;$B$1,"-",TRUNC((ROW(D2392)-2)/$B$2)+1)</f>
        <v>-</v>
      </c>
      <c r="H2392" s="2" t="str">
        <f aca="false">IF((TRUNC((ROW(D2392)-2)/$B$2)+1)&gt;$B$1,"-",MOD((ROW(D2392)-2),$B$2)+1)</f>
        <v>-</v>
      </c>
    </row>
    <row r="2393" customFormat="false" ht="12.75" hidden="false" customHeight="false" outlineLevel="0" collapsed="false">
      <c r="D2393" s="1" t="str">
        <f aca="false">IF(G2393&lt;&gt;"-",$B$5+(G2393-1)*$B$3,"-")</f>
        <v>-</v>
      </c>
      <c r="E2393" s="1" t="str">
        <f aca="false">IF(H2393&lt;&gt;"-",$B$6+(H2393-1)*$B$4,"-")</f>
        <v>-</v>
      </c>
      <c r="G2393" s="2" t="str">
        <f aca="false">IF((TRUNC((ROW(D2393)-2)/$B$2)+1)&gt;$B$1,"-",TRUNC((ROW(D2393)-2)/$B$2)+1)</f>
        <v>-</v>
      </c>
      <c r="H2393" s="2" t="str">
        <f aca="false">IF((TRUNC((ROW(D2393)-2)/$B$2)+1)&gt;$B$1,"-",MOD((ROW(D2393)-2),$B$2)+1)</f>
        <v>-</v>
      </c>
    </row>
    <row r="2394" customFormat="false" ht="12.75" hidden="false" customHeight="false" outlineLevel="0" collapsed="false">
      <c r="D2394" s="1" t="str">
        <f aca="false">IF(G2394&lt;&gt;"-",$B$5+(G2394-1)*$B$3,"-")</f>
        <v>-</v>
      </c>
      <c r="E2394" s="1" t="str">
        <f aca="false">IF(H2394&lt;&gt;"-",$B$6+(H2394-1)*$B$4,"-")</f>
        <v>-</v>
      </c>
      <c r="G2394" s="2" t="str">
        <f aca="false">IF((TRUNC((ROW(D2394)-2)/$B$2)+1)&gt;$B$1,"-",TRUNC((ROW(D2394)-2)/$B$2)+1)</f>
        <v>-</v>
      </c>
      <c r="H2394" s="2" t="str">
        <f aca="false">IF((TRUNC((ROW(D2394)-2)/$B$2)+1)&gt;$B$1,"-",MOD((ROW(D2394)-2),$B$2)+1)</f>
        <v>-</v>
      </c>
    </row>
    <row r="2395" customFormat="false" ht="12.75" hidden="false" customHeight="false" outlineLevel="0" collapsed="false">
      <c r="D2395" s="1" t="str">
        <f aca="false">IF(G2395&lt;&gt;"-",$B$5+(G2395-1)*$B$3,"-")</f>
        <v>-</v>
      </c>
      <c r="E2395" s="1" t="str">
        <f aca="false">IF(H2395&lt;&gt;"-",$B$6+(H2395-1)*$B$4,"-")</f>
        <v>-</v>
      </c>
      <c r="G2395" s="2" t="str">
        <f aca="false">IF((TRUNC((ROW(D2395)-2)/$B$2)+1)&gt;$B$1,"-",TRUNC((ROW(D2395)-2)/$B$2)+1)</f>
        <v>-</v>
      </c>
      <c r="H2395" s="2" t="str">
        <f aca="false">IF((TRUNC((ROW(D2395)-2)/$B$2)+1)&gt;$B$1,"-",MOD((ROW(D2395)-2),$B$2)+1)</f>
        <v>-</v>
      </c>
    </row>
    <row r="2396" customFormat="false" ht="12.75" hidden="false" customHeight="false" outlineLevel="0" collapsed="false">
      <c r="D2396" s="1" t="str">
        <f aca="false">IF(G2396&lt;&gt;"-",$B$5+(G2396-1)*$B$3,"-")</f>
        <v>-</v>
      </c>
      <c r="E2396" s="1" t="str">
        <f aca="false">IF(H2396&lt;&gt;"-",$B$6+(H2396-1)*$B$4,"-")</f>
        <v>-</v>
      </c>
      <c r="G2396" s="2" t="str">
        <f aca="false">IF((TRUNC((ROW(D2396)-2)/$B$2)+1)&gt;$B$1,"-",TRUNC((ROW(D2396)-2)/$B$2)+1)</f>
        <v>-</v>
      </c>
      <c r="H2396" s="2" t="str">
        <f aca="false">IF((TRUNC((ROW(D2396)-2)/$B$2)+1)&gt;$B$1,"-",MOD((ROW(D2396)-2),$B$2)+1)</f>
        <v>-</v>
      </c>
    </row>
    <row r="2397" customFormat="false" ht="12.75" hidden="false" customHeight="false" outlineLevel="0" collapsed="false">
      <c r="D2397" s="1" t="str">
        <f aca="false">IF(G2397&lt;&gt;"-",$B$5+(G2397-1)*$B$3,"-")</f>
        <v>-</v>
      </c>
      <c r="E2397" s="1" t="str">
        <f aca="false">IF(H2397&lt;&gt;"-",$B$6+(H2397-1)*$B$4,"-")</f>
        <v>-</v>
      </c>
      <c r="G2397" s="2" t="str">
        <f aca="false">IF((TRUNC((ROW(D2397)-2)/$B$2)+1)&gt;$B$1,"-",TRUNC((ROW(D2397)-2)/$B$2)+1)</f>
        <v>-</v>
      </c>
      <c r="H2397" s="2" t="str">
        <f aca="false">IF((TRUNC((ROW(D2397)-2)/$B$2)+1)&gt;$B$1,"-",MOD((ROW(D2397)-2),$B$2)+1)</f>
        <v>-</v>
      </c>
    </row>
    <row r="2398" customFormat="false" ht="12.75" hidden="false" customHeight="false" outlineLevel="0" collapsed="false">
      <c r="D2398" s="1" t="str">
        <f aca="false">IF(G2398&lt;&gt;"-",$B$5+(G2398-1)*$B$3,"-")</f>
        <v>-</v>
      </c>
      <c r="E2398" s="1" t="str">
        <f aca="false">IF(H2398&lt;&gt;"-",$B$6+(H2398-1)*$B$4,"-")</f>
        <v>-</v>
      </c>
      <c r="G2398" s="2" t="str">
        <f aca="false">IF((TRUNC((ROW(D2398)-2)/$B$2)+1)&gt;$B$1,"-",TRUNC((ROW(D2398)-2)/$B$2)+1)</f>
        <v>-</v>
      </c>
      <c r="H2398" s="2" t="str">
        <f aca="false">IF((TRUNC((ROW(D2398)-2)/$B$2)+1)&gt;$B$1,"-",MOD((ROW(D2398)-2),$B$2)+1)</f>
        <v>-</v>
      </c>
    </row>
    <row r="2399" customFormat="false" ht="12.75" hidden="false" customHeight="false" outlineLevel="0" collapsed="false">
      <c r="D2399" s="1" t="str">
        <f aca="false">IF(G2399&lt;&gt;"-",$B$5+(G2399-1)*$B$3,"-")</f>
        <v>-</v>
      </c>
      <c r="E2399" s="1" t="str">
        <f aca="false">IF(H2399&lt;&gt;"-",$B$6+(H2399-1)*$B$4,"-")</f>
        <v>-</v>
      </c>
      <c r="G2399" s="2" t="str">
        <f aca="false">IF((TRUNC((ROW(D2399)-2)/$B$2)+1)&gt;$B$1,"-",TRUNC((ROW(D2399)-2)/$B$2)+1)</f>
        <v>-</v>
      </c>
      <c r="H2399" s="2" t="str">
        <f aca="false">IF((TRUNC((ROW(D2399)-2)/$B$2)+1)&gt;$B$1,"-",MOD((ROW(D2399)-2),$B$2)+1)</f>
        <v>-</v>
      </c>
    </row>
    <row r="2400" customFormat="false" ht="12.75" hidden="false" customHeight="false" outlineLevel="0" collapsed="false">
      <c r="D2400" s="1" t="str">
        <f aca="false">IF(G2400&lt;&gt;"-",$B$5+(G2400-1)*$B$3,"-")</f>
        <v>-</v>
      </c>
      <c r="E2400" s="1" t="str">
        <f aca="false">IF(H2400&lt;&gt;"-",$B$6+(H2400-1)*$B$4,"-")</f>
        <v>-</v>
      </c>
      <c r="G2400" s="2" t="str">
        <f aca="false">IF((TRUNC((ROW(D2400)-2)/$B$2)+1)&gt;$B$1,"-",TRUNC((ROW(D2400)-2)/$B$2)+1)</f>
        <v>-</v>
      </c>
      <c r="H2400" s="2" t="str">
        <f aca="false">IF((TRUNC((ROW(D2400)-2)/$B$2)+1)&gt;$B$1,"-",MOD((ROW(D2400)-2),$B$2)+1)</f>
        <v>-</v>
      </c>
    </row>
    <row r="2401" customFormat="false" ht="12.75" hidden="false" customHeight="false" outlineLevel="0" collapsed="false">
      <c r="D2401" s="1" t="str">
        <f aca="false">IF(G2401&lt;&gt;"-",$B$5+(G2401-1)*$B$3,"-")</f>
        <v>-</v>
      </c>
      <c r="E2401" s="1" t="str">
        <f aca="false">IF(H2401&lt;&gt;"-",$B$6+(H2401-1)*$B$4,"-")</f>
        <v>-</v>
      </c>
      <c r="G2401" s="2" t="str">
        <f aca="false">IF((TRUNC((ROW(D2401)-2)/$B$2)+1)&gt;$B$1,"-",TRUNC((ROW(D2401)-2)/$B$2)+1)</f>
        <v>-</v>
      </c>
      <c r="H2401" s="2" t="str">
        <f aca="false">IF((TRUNC((ROW(D2401)-2)/$B$2)+1)&gt;$B$1,"-",MOD((ROW(D2401)-2),$B$2)+1)</f>
        <v>-</v>
      </c>
    </row>
    <row r="2402" customFormat="false" ht="12.75" hidden="false" customHeight="false" outlineLevel="0" collapsed="false">
      <c r="D2402" s="1" t="str">
        <f aca="false">IF(G2402&lt;&gt;"-",$B$5+(G2402-1)*$B$3,"-")</f>
        <v>-</v>
      </c>
      <c r="E2402" s="1" t="str">
        <f aca="false">IF(H2402&lt;&gt;"-",$B$6+(H2402-1)*$B$4,"-")</f>
        <v>-</v>
      </c>
      <c r="G2402" s="2" t="str">
        <f aca="false">IF((TRUNC((ROW(D2402)-2)/$B$2)+1)&gt;$B$1,"-",TRUNC((ROW(D2402)-2)/$B$2)+1)</f>
        <v>-</v>
      </c>
      <c r="H2402" s="2" t="str">
        <f aca="false">IF((TRUNC((ROW(D2402)-2)/$B$2)+1)&gt;$B$1,"-",MOD((ROW(D2402)-2),$B$2)+1)</f>
        <v>-</v>
      </c>
    </row>
    <row r="2403" customFormat="false" ht="12.75" hidden="false" customHeight="false" outlineLevel="0" collapsed="false">
      <c r="D2403" s="1" t="str">
        <f aca="false">IF(G2403&lt;&gt;"-",$B$5+(G2403-1)*$B$3,"-")</f>
        <v>-</v>
      </c>
      <c r="E2403" s="1" t="str">
        <f aca="false">IF(H2403&lt;&gt;"-",$B$6+(H2403-1)*$B$4,"-")</f>
        <v>-</v>
      </c>
      <c r="G2403" s="2" t="str">
        <f aca="false">IF((TRUNC((ROW(D2403)-2)/$B$2)+1)&gt;$B$1,"-",TRUNC((ROW(D2403)-2)/$B$2)+1)</f>
        <v>-</v>
      </c>
      <c r="H2403" s="2" t="str">
        <f aca="false">IF((TRUNC((ROW(D2403)-2)/$B$2)+1)&gt;$B$1,"-",MOD((ROW(D2403)-2),$B$2)+1)</f>
        <v>-</v>
      </c>
    </row>
    <row r="2404" customFormat="false" ht="12.75" hidden="false" customHeight="false" outlineLevel="0" collapsed="false">
      <c r="D2404" s="1" t="str">
        <f aca="false">IF(G2404&lt;&gt;"-",$B$5+(G2404-1)*$B$3,"-")</f>
        <v>-</v>
      </c>
      <c r="E2404" s="1" t="str">
        <f aca="false">IF(H2404&lt;&gt;"-",$B$6+(H2404-1)*$B$4,"-")</f>
        <v>-</v>
      </c>
      <c r="G2404" s="2" t="str">
        <f aca="false">IF((TRUNC((ROW(D2404)-2)/$B$2)+1)&gt;$B$1,"-",TRUNC((ROW(D2404)-2)/$B$2)+1)</f>
        <v>-</v>
      </c>
      <c r="H2404" s="2" t="str">
        <f aca="false">IF((TRUNC((ROW(D2404)-2)/$B$2)+1)&gt;$B$1,"-",MOD((ROW(D2404)-2),$B$2)+1)</f>
        <v>-</v>
      </c>
    </row>
    <row r="2405" customFormat="false" ht="12.75" hidden="false" customHeight="false" outlineLevel="0" collapsed="false">
      <c r="D2405" s="1" t="str">
        <f aca="false">IF(G2405&lt;&gt;"-",$B$5+(G2405-1)*$B$3,"-")</f>
        <v>-</v>
      </c>
      <c r="E2405" s="1" t="str">
        <f aca="false">IF(H2405&lt;&gt;"-",$B$6+(H2405-1)*$B$4,"-")</f>
        <v>-</v>
      </c>
      <c r="G2405" s="2" t="str">
        <f aca="false">IF((TRUNC((ROW(D2405)-2)/$B$2)+1)&gt;$B$1,"-",TRUNC((ROW(D2405)-2)/$B$2)+1)</f>
        <v>-</v>
      </c>
      <c r="H2405" s="2" t="str">
        <f aca="false">IF((TRUNC((ROW(D2405)-2)/$B$2)+1)&gt;$B$1,"-",MOD((ROW(D2405)-2),$B$2)+1)</f>
        <v>-</v>
      </c>
    </row>
    <row r="2406" customFormat="false" ht="12.75" hidden="false" customHeight="false" outlineLevel="0" collapsed="false">
      <c r="D2406" s="1" t="str">
        <f aca="false">IF(G2406&lt;&gt;"-",$B$5+(G2406-1)*$B$3,"-")</f>
        <v>-</v>
      </c>
      <c r="E2406" s="1" t="str">
        <f aca="false">IF(H2406&lt;&gt;"-",$B$6+(H2406-1)*$B$4,"-")</f>
        <v>-</v>
      </c>
      <c r="G2406" s="2" t="str">
        <f aca="false">IF((TRUNC((ROW(D2406)-2)/$B$2)+1)&gt;$B$1,"-",TRUNC((ROW(D2406)-2)/$B$2)+1)</f>
        <v>-</v>
      </c>
      <c r="H2406" s="2" t="str">
        <f aca="false">IF((TRUNC((ROW(D2406)-2)/$B$2)+1)&gt;$B$1,"-",MOD((ROW(D2406)-2),$B$2)+1)</f>
        <v>-</v>
      </c>
    </row>
    <row r="2407" customFormat="false" ht="12.75" hidden="false" customHeight="false" outlineLevel="0" collapsed="false">
      <c r="D2407" s="1" t="str">
        <f aca="false">IF(G2407&lt;&gt;"-",$B$5+(G2407-1)*$B$3,"-")</f>
        <v>-</v>
      </c>
      <c r="E2407" s="1" t="str">
        <f aca="false">IF(H2407&lt;&gt;"-",$B$6+(H2407-1)*$B$4,"-")</f>
        <v>-</v>
      </c>
      <c r="G2407" s="2" t="str">
        <f aca="false">IF((TRUNC((ROW(D2407)-2)/$B$2)+1)&gt;$B$1,"-",TRUNC((ROW(D2407)-2)/$B$2)+1)</f>
        <v>-</v>
      </c>
      <c r="H2407" s="2" t="str">
        <f aca="false">IF((TRUNC((ROW(D2407)-2)/$B$2)+1)&gt;$B$1,"-",MOD((ROW(D2407)-2),$B$2)+1)</f>
        <v>-</v>
      </c>
    </row>
    <row r="2408" customFormat="false" ht="12.75" hidden="false" customHeight="false" outlineLevel="0" collapsed="false">
      <c r="D2408" s="1" t="str">
        <f aca="false">IF(G2408&lt;&gt;"-",$B$5+(G2408-1)*$B$3,"-")</f>
        <v>-</v>
      </c>
      <c r="E2408" s="1" t="str">
        <f aca="false">IF(H2408&lt;&gt;"-",$B$6+(H2408-1)*$B$4,"-")</f>
        <v>-</v>
      </c>
      <c r="G2408" s="2" t="str">
        <f aca="false">IF((TRUNC((ROW(D2408)-2)/$B$2)+1)&gt;$B$1,"-",TRUNC((ROW(D2408)-2)/$B$2)+1)</f>
        <v>-</v>
      </c>
      <c r="H2408" s="2" t="str">
        <f aca="false">IF((TRUNC((ROW(D2408)-2)/$B$2)+1)&gt;$B$1,"-",MOD((ROW(D2408)-2),$B$2)+1)</f>
        <v>-</v>
      </c>
    </row>
    <row r="2409" customFormat="false" ht="12.75" hidden="false" customHeight="false" outlineLevel="0" collapsed="false">
      <c r="D2409" s="1" t="str">
        <f aca="false">IF(G2409&lt;&gt;"-",$B$5+(G2409-1)*$B$3,"-")</f>
        <v>-</v>
      </c>
      <c r="E2409" s="1" t="str">
        <f aca="false">IF(H2409&lt;&gt;"-",$B$6+(H2409-1)*$B$4,"-")</f>
        <v>-</v>
      </c>
      <c r="G2409" s="2" t="str">
        <f aca="false">IF((TRUNC((ROW(D2409)-2)/$B$2)+1)&gt;$B$1,"-",TRUNC((ROW(D2409)-2)/$B$2)+1)</f>
        <v>-</v>
      </c>
      <c r="H2409" s="2" t="str">
        <f aca="false">IF((TRUNC((ROW(D2409)-2)/$B$2)+1)&gt;$B$1,"-",MOD((ROW(D2409)-2),$B$2)+1)</f>
        <v>-</v>
      </c>
    </row>
    <row r="2410" customFormat="false" ht="12.75" hidden="false" customHeight="false" outlineLevel="0" collapsed="false">
      <c r="D2410" s="1" t="str">
        <f aca="false">IF(G2410&lt;&gt;"-",$B$5+(G2410-1)*$B$3,"-")</f>
        <v>-</v>
      </c>
      <c r="E2410" s="1" t="str">
        <f aca="false">IF(H2410&lt;&gt;"-",$B$6+(H2410-1)*$B$4,"-")</f>
        <v>-</v>
      </c>
      <c r="G2410" s="2" t="str">
        <f aca="false">IF((TRUNC((ROW(D2410)-2)/$B$2)+1)&gt;$B$1,"-",TRUNC((ROW(D2410)-2)/$B$2)+1)</f>
        <v>-</v>
      </c>
      <c r="H2410" s="2" t="str">
        <f aca="false">IF((TRUNC((ROW(D2410)-2)/$B$2)+1)&gt;$B$1,"-",MOD((ROW(D2410)-2),$B$2)+1)</f>
        <v>-</v>
      </c>
    </row>
    <row r="2411" customFormat="false" ht="12.75" hidden="false" customHeight="false" outlineLevel="0" collapsed="false">
      <c r="D2411" s="1" t="str">
        <f aca="false">IF(G2411&lt;&gt;"-",$B$5+(G2411-1)*$B$3,"-")</f>
        <v>-</v>
      </c>
      <c r="E2411" s="1" t="str">
        <f aca="false">IF(H2411&lt;&gt;"-",$B$6+(H2411-1)*$B$4,"-")</f>
        <v>-</v>
      </c>
      <c r="G2411" s="2" t="str">
        <f aca="false">IF((TRUNC((ROW(D2411)-2)/$B$2)+1)&gt;$B$1,"-",TRUNC((ROW(D2411)-2)/$B$2)+1)</f>
        <v>-</v>
      </c>
      <c r="H2411" s="2" t="str">
        <f aca="false">IF((TRUNC((ROW(D2411)-2)/$B$2)+1)&gt;$B$1,"-",MOD((ROW(D2411)-2),$B$2)+1)</f>
        <v>-</v>
      </c>
    </row>
    <row r="2412" customFormat="false" ht="12.75" hidden="false" customHeight="false" outlineLevel="0" collapsed="false">
      <c r="D2412" s="1" t="str">
        <f aca="false">IF(G2412&lt;&gt;"-",$B$5+(G2412-1)*$B$3,"-")</f>
        <v>-</v>
      </c>
      <c r="E2412" s="1" t="str">
        <f aca="false">IF(H2412&lt;&gt;"-",$B$6+(H2412-1)*$B$4,"-")</f>
        <v>-</v>
      </c>
      <c r="G2412" s="2" t="str">
        <f aca="false">IF((TRUNC((ROW(D2412)-2)/$B$2)+1)&gt;$B$1,"-",TRUNC((ROW(D2412)-2)/$B$2)+1)</f>
        <v>-</v>
      </c>
      <c r="H2412" s="2" t="str">
        <f aca="false">IF((TRUNC((ROW(D2412)-2)/$B$2)+1)&gt;$B$1,"-",MOD((ROW(D2412)-2),$B$2)+1)</f>
        <v>-</v>
      </c>
    </row>
    <row r="2413" customFormat="false" ht="12.75" hidden="false" customHeight="false" outlineLevel="0" collapsed="false">
      <c r="D2413" s="1" t="str">
        <f aca="false">IF(G2413&lt;&gt;"-",$B$5+(G2413-1)*$B$3,"-")</f>
        <v>-</v>
      </c>
      <c r="E2413" s="1" t="str">
        <f aca="false">IF(H2413&lt;&gt;"-",$B$6+(H2413-1)*$B$4,"-")</f>
        <v>-</v>
      </c>
      <c r="G2413" s="2" t="str">
        <f aca="false">IF((TRUNC((ROW(D2413)-2)/$B$2)+1)&gt;$B$1,"-",TRUNC((ROW(D2413)-2)/$B$2)+1)</f>
        <v>-</v>
      </c>
      <c r="H2413" s="2" t="str">
        <f aca="false">IF((TRUNC((ROW(D2413)-2)/$B$2)+1)&gt;$B$1,"-",MOD((ROW(D2413)-2),$B$2)+1)</f>
        <v>-</v>
      </c>
    </row>
    <row r="2414" customFormat="false" ht="12.75" hidden="false" customHeight="false" outlineLevel="0" collapsed="false">
      <c r="D2414" s="1" t="str">
        <f aca="false">IF(G2414&lt;&gt;"-",$B$5+(G2414-1)*$B$3,"-")</f>
        <v>-</v>
      </c>
      <c r="E2414" s="1" t="str">
        <f aca="false">IF(H2414&lt;&gt;"-",$B$6+(H2414-1)*$B$4,"-")</f>
        <v>-</v>
      </c>
      <c r="G2414" s="2" t="str">
        <f aca="false">IF((TRUNC((ROW(D2414)-2)/$B$2)+1)&gt;$B$1,"-",TRUNC((ROW(D2414)-2)/$B$2)+1)</f>
        <v>-</v>
      </c>
      <c r="H2414" s="2" t="str">
        <f aca="false">IF((TRUNC((ROW(D2414)-2)/$B$2)+1)&gt;$B$1,"-",MOD((ROW(D2414)-2),$B$2)+1)</f>
        <v>-</v>
      </c>
    </row>
    <row r="2415" customFormat="false" ht="12.75" hidden="false" customHeight="false" outlineLevel="0" collapsed="false">
      <c r="D2415" s="1" t="str">
        <f aca="false">IF(G2415&lt;&gt;"-",$B$5+(G2415-1)*$B$3,"-")</f>
        <v>-</v>
      </c>
      <c r="E2415" s="1" t="str">
        <f aca="false">IF(H2415&lt;&gt;"-",$B$6+(H2415-1)*$B$4,"-")</f>
        <v>-</v>
      </c>
      <c r="G2415" s="2" t="str">
        <f aca="false">IF((TRUNC((ROW(D2415)-2)/$B$2)+1)&gt;$B$1,"-",TRUNC((ROW(D2415)-2)/$B$2)+1)</f>
        <v>-</v>
      </c>
      <c r="H2415" s="2" t="str">
        <f aca="false">IF((TRUNC((ROW(D2415)-2)/$B$2)+1)&gt;$B$1,"-",MOD((ROW(D2415)-2),$B$2)+1)</f>
        <v>-</v>
      </c>
    </row>
    <row r="2416" customFormat="false" ht="12.75" hidden="false" customHeight="false" outlineLevel="0" collapsed="false">
      <c r="D2416" s="1" t="str">
        <f aca="false">IF(G2416&lt;&gt;"-",$B$5+(G2416-1)*$B$3,"-")</f>
        <v>-</v>
      </c>
      <c r="E2416" s="1" t="str">
        <f aca="false">IF(H2416&lt;&gt;"-",$B$6+(H2416-1)*$B$4,"-")</f>
        <v>-</v>
      </c>
      <c r="G2416" s="2" t="str">
        <f aca="false">IF((TRUNC((ROW(D2416)-2)/$B$2)+1)&gt;$B$1,"-",TRUNC((ROW(D2416)-2)/$B$2)+1)</f>
        <v>-</v>
      </c>
      <c r="H2416" s="2" t="str">
        <f aca="false">IF((TRUNC((ROW(D2416)-2)/$B$2)+1)&gt;$B$1,"-",MOD((ROW(D2416)-2),$B$2)+1)</f>
        <v>-</v>
      </c>
    </row>
    <row r="2417" customFormat="false" ht="12.75" hidden="false" customHeight="false" outlineLevel="0" collapsed="false">
      <c r="D2417" s="1" t="str">
        <f aca="false">IF(G2417&lt;&gt;"-",$B$5+(G2417-1)*$B$3,"-")</f>
        <v>-</v>
      </c>
      <c r="E2417" s="1" t="str">
        <f aca="false">IF(H2417&lt;&gt;"-",$B$6+(H2417-1)*$B$4,"-")</f>
        <v>-</v>
      </c>
      <c r="G2417" s="2" t="str">
        <f aca="false">IF((TRUNC((ROW(D2417)-2)/$B$2)+1)&gt;$B$1,"-",TRUNC((ROW(D2417)-2)/$B$2)+1)</f>
        <v>-</v>
      </c>
      <c r="H2417" s="2" t="str">
        <f aca="false">IF((TRUNC((ROW(D2417)-2)/$B$2)+1)&gt;$B$1,"-",MOD((ROW(D2417)-2),$B$2)+1)</f>
        <v>-</v>
      </c>
    </row>
    <row r="2418" customFormat="false" ht="12.75" hidden="false" customHeight="false" outlineLevel="0" collapsed="false">
      <c r="D2418" s="1" t="str">
        <f aca="false">IF(G2418&lt;&gt;"-",$B$5+(G2418-1)*$B$3,"-")</f>
        <v>-</v>
      </c>
      <c r="E2418" s="1" t="str">
        <f aca="false">IF(H2418&lt;&gt;"-",$B$6+(H2418-1)*$B$4,"-")</f>
        <v>-</v>
      </c>
      <c r="G2418" s="2" t="str">
        <f aca="false">IF((TRUNC((ROW(D2418)-2)/$B$2)+1)&gt;$B$1,"-",TRUNC((ROW(D2418)-2)/$B$2)+1)</f>
        <v>-</v>
      </c>
      <c r="H2418" s="2" t="str">
        <f aca="false">IF((TRUNC((ROW(D2418)-2)/$B$2)+1)&gt;$B$1,"-",MOD((ROW(D2418)-2),$B$2)+1)</f>
        <v>-</v>
      </c>
    </row>
    <row r="2419" customFormat="false" ht="12.75" hidden="false" customHeight="false" outlineLevel="0" collapsed="false">
      <c r="D2419" s="1" t="str">
        <f aca="false">IF(G2419&lt;&gt;"-",$B$5+(G2419-1)*$B$3,"-")</f>
        <v>-</v>
      </c>
      <c r="E2419" s="1" t="str">
        <f aca="false">IF(H2419&lt;&gt;"-",$B$6+(H2419-1)*$B$4,"-")</f>
        <v>-</v>
      </c>
      <c r="G2419" s="2" t="str">
        <f aca="false">IF((TRUNC((ROW(D2419)-2)/$B$2)+1)&gt;$B$1,"-",TRUNC((ROW(D2419)-2)/$B$2)+1)</f>
        <v>-</v>
      </c>
      <c r="H2419" s="2" t="str">
        <f aca="false">IF((TRUNC((ROW(D2419)-2)/$B$2)+1)&gt;$B$1,"-",MOD((ROW(D2419)-2),$B$2)+1)</f>
        <v>-</v>
      </c>
    </row>
    <row r="2420" customFormat="false" ht="12.75" hidden="false" customHeight="false" outlineLevel="0" collapsed="false">
      <c r="D2420" s="1" t="str">
        <f aca="false">IF(G2420&lt;&gt;"-",$B$5+(G2420-1)*$B$3,"-")</f>
        <v>-</v>
      </c>
      <c r="E2420" s="1" t="str">
        <f aca="false">IF(H2420&lt;&gt;"-",$B$6+(H2420-1)*$B$4,"-")</f>
        <v>-</v>
      </c>
      <c r="G2420" s="2" t="str">
        <f aca="false">IF((TRUNC((ROW(D2420)-2)/$B$2)+1)&gt;$B$1,"-",TRUNC((ROW(D2420)-2)/$B$2)+1)</f>
        <v>-</v>
      </c>
      <c r="H2420" s="2" t="str">
        <f aca="false">IF((TRUNC((ROW(D2420)-2)/$B$2)+1)&gt;$B$1,"-",MOD((ROW(D2420)-2),$B$2)+1)</f>
        <v>-</v>
      </c>
    </row>
    <row r="2421" customFormat="false" ht="12.75" hidden="false" customHeight="false" outlineLevel="0" collapsed="false">
      <c r="D2421" s="1" t="str">
        <f aca="false">IF(G2421&lt;&gt;"-",$B$5+(G2421-1)*$B$3,"-")</f>
        <v>-</v>
      </c>
      <c r="E2421" s="1" t="str">
        <f aca="false">IF(H2421&lt;&gt;"-",$B$6+(H2421-1)*$B$4,"-")</f>
        <v>-</v>
      </c>
      <c r="G2421" s="2" t="str">
        <f aca="false">IF((TRUNC((ROW(D2421)-2)/$B$2)+1)&gt;$B$1,"-",TRUNC((ROW(D2421)-2)/$B$2)+1)</f>
        <v>-</v>
      </c>
      <c r="H2421" s="2" t="str">
        <f aca="false">IF((TRUNC((ROW(D2421)-2)/$B$2)+1)&gt;$B$1,"-",MOD((ROW(D2421)-2),$B$2)+1)</f>
        <v>-</v>
      </c>
    </row>
    <row r="2422" customFormat="false" ht="12.75" hidden="false" customHeight="false" outlineLevel="0" collapsed="false">
      <c r="D2422" s="1" t="str">
        <f aca="false">IF(G2422&lt;&gt;"-",$B$5+(G2422-1)*$B$3,"-")</f>
        <v>-</v>
      </c>
      <c r="E2422" s="1" t="str">
        <f aca="false">IF(H2422&lt;&gt;"-",$B$6+(H2422-1)*$B$4,"-")</f>
        <v>-</v>
      </c>
      <c r="G2422" s="2" t="str">
        <f aca="false">IF((TRUNC((ROW(D2422)-2)/$B$2)+1)&gt;$B$1,"-",TRUNC((ROW(D2422)-2)/$B$2)+1)</f>
        <v>-</v>
      </c>
      <c r="H2422" s="2" t="str">
        <f aca="false">IF((TRUNC((ROW(D2422)-2)/$B$2)+1)&gt;$B$1,"-",MOD((ROW(D2422)-2),$B$2)+1)</f>
        <v>-</v>
      </c>
    </row>
    <row r="2423" customFormat="false" ht="12.75" hidden="false" customHeight="false" outlineLevel="0" collapsed="false">
      <c r="D2423" s="1" t="str">
        <f aca="false">IF(G2423&lt;&gt;"-",$B$5+(G2423-1)*$B$3,"-")</f>
        <v>-</v>
      </c>
      <c r="E2423" s="1" t="str">
        <f aca="false">IF(H2423&lt;&gt;"-",$B$6+(H2423-1)*$B$4,"-")</f>
        <v>-</v>
      </c>
      <c r="G2423" s="2" t="str">
        <f aca="false">IF((TRUNC((ROW(D2423)-2)/$B$2)+1)&gt;$B$1,"-",TRUNC((ROW(D2423)-2)/$B$2)+1)</f>
        <v>-</v>
      </c>
      <c r="H2423" s="2" t="str">
        <f aca="false">IF((TRUNC((ROW(D2423)-2)/$B$2)+1)&gt;$B$1,"-",MOD((ROW(D2423)-2),$B$2)+1)</f>
        <v>-</v>
      </c>
    </row>
    <row r="2424" customFormat="false" ht="12.75" hidden="false" customHeight="false" outlineLevel="0" collapsed="false">
      <c r="D2424" s="1" t="str">
        <f aca="false">IF(G2424&lt;&gt;"-",$B$5+(G2424-1)*$B$3,"-")</f>
        <v>-</v>
      </c>
      <c r="E2424" s="1" t="str">
        <f aca="false">IF(H2424&lt;&gt;"-",$B$6+(H2424-1)*$B$4,"-")</f>
        <v>-</v>
      </c>
      <c r="G2424" s="2" t="str">
        <f aca="false">IF((TRUNC((ROW(D2424)-2)/$B$2)+1)&gt;$B$1,"-",TRUNC((ROW(D2424)-2)/$B$2)+1)</f>
        <v>-</v>
      </c>
      <c r="H2424" s="2" t="str">
        <f aca="false">IF((TRUNC((ROW(D2424)-2)/$B$2)+1)&gt;$B$1,"-",MOD((ROW(D2424)-2),$B$2)+1)</f>
        <v>-</v>
      </c>
    </row>
    <row r="2425" customFormat="false" ht="12.75" hidden="false" customHeight="false" outlineLevel="0" collapsed="false">
      <c r="D2425" s="1" t="str">
        <f aca="false">IF(G2425&lt;&gt;"-",$B$5+(G2425-1)*$B$3,"-")</f>
        <v>-</v>
      </c>
      <c r="E2425" s="1" t="str">
        <f aca="false">IF(H2425&lt;&gt;"-",$B$6+(H2425-1)*$B$4,"-")</f>
        <v>-</v>
      </c>
      <c r="G2425" s="2" t="str">
        <f aca="false">IF((TRUNC((ROW(D2425)-2)/$B$2)+1)&gt;$B$1,"-",TRUNC((ROW(D2425)-2)/$B$2)+1)</f>
        <v>-</v>
      </c>
      <c r="H2425" s="2" t="str">
        <f aca="false">IF((TRUNC((ROW(D2425)-2)/$B$2)+1)&gt;$B$1,"-",MOD((ROW(D2425)-2),$B$2)+1)</f>
        <v>-</v>
      </c>
    </row>
    <row r="2426" customFormat="false" ht="12.75" hidden="false" customHeight="false" outlineLevel="0" collapsed="false">
      <c r="D2426" s="1" t="str">
        <f aca="false">IF(G2426&lt;&gt;"-",$B$5+(G2426-1)*$B$3,"-")</f>
        <v>-</v>
      </c>
      <c r="E2426" s="1" t="str">
        <f aca="false">IF(H2426&lt;&gt;"-",$B$6+(H2426-1)*$B$4,"-")</f>
        <v>-</v>
      </c>
      <c r="G2426" s="2" t="str">
        <f aca="false">IF((TRUNC((ROW(D2426)-2)/$B$2)+1)&gt;$B$1,"-",TRUNC((ROW(D2426)-2)/$B$2)+1)</f>
        <v>-</v>
      </c>
      <c r="H2426" s="2" t="str">
        <f aca="false">IF((TRUNC((ROW(D2426)-2)/$B$2)+1)&gt;$B$1,"-",MOD((ROW(D2426)-2),$B$2)+1)</f>
        <v>-</v>
      </c>
    </row>
    <row r="2427" customFormat="false" ht="12.75" hidden="false" customHeight="false" outlineLevel="0" collapsed="false">
      <c r="D2427" s="1" t="str">
        <f aca="false">IF(G2427&lt;&gt;"-",$B$5+(G2427-1)*$B$3,"-")</f>
        <v>-</v>
      </c>
      <c r="E2427" s="1" t="str">
        <f aca="false">IF(H2427&lt;&gt;"-",$B$6+(H2427-1)*$B$4,"-")</f>
        <v>-</v>
      </c>
      <c r="G2427" s="2" t="str">
        <f aca="false">IF((TRUNC((ROW(D2427)-2)/$B$2)+1)&gt;$B$1,"-",TRUNC((ROW(D2427)-2)/$B$2)+1)</f>
        <v>-</v>
      </c>
      <c r="H2427" s="2" t="str">
        <f aca="false">IF((TRUNC((ROW(D2427)-2)/$B$2)+1)&gt;$B$1,"-",MOD((ROW(D2427)-2),$B$2)+1)</f>
        <v>-</v>
      </c>
    </row>
    <row r="2428" customFormat="false" ht="12.75" hidden="false" customHeight="false" outlineLevel="0" collapsed="false">
      <c r="D2428" s="1" t="str">
        <f aca="false">IF(G2428&lt;&gt;"-",$B$5+(G2428-1)*$B$3,"-")</f>
        <v>-</v>
      </c>
      <c r="E2428" s="1" t="str">
        <f aca="false">IF(H2428&lt;&gt;"-",$B$6+(H2428-1)*$B$4,"-")</f>
        <v>-</v>
      </c>
      <c r="G2428" s="2" t="str">
        <f aca="false">IF((TRUNC((ROW(D2428)-2)/$B$2)+1)&gt;$B$1,"-",TRUNC((ROW(D2428)-2)/$B$2)+1)</f>
        <v>-</v>
      </c>
      <c r="H2428" s="2" t="str">
        <f aca="false">IF((TRUNC((ROW(D2428)-2)/$B$2)+1)&gt;$B$1,"-",MOD((ROW(D2428)-2),$B$2)+1)</f>
        <v>-</v>
      </c>
    </row>
    <row r="2429" customFormat="false" ht="12.75" hidden="false" customHeight="false" outlineLevel="0" collapsed="false">
      <c r="D2429" s="1" t="str">
        <f aca="false">IF(G2429&lt;&gt;"-",$B$5+(G2429-1)*$B$3,"-")</f>
        <v>-</v>
      </c>
      <c r="E2429" s="1" t="str">
        <f aca="false">IF(H2429&lt;&gt;"-",$B$6+(H2429-1)*$B$4,"-")</f>
        <v>-</v>
      </c>
      <c r="G2429" s="2" t="str">
        <f aca="false">IF((TRUNC((ROW(D2429)-2)/$B$2)+1)&gt;$B$1,"-",TRUNC((ROW(D2429)-2)/$B$2)+1)</f>
        <v>-</v>
      </c>
      <c r="H2429" s="2" t="str">
        <f aca="false">IF((TRUNC((ROW(D2429)-2)/$B$2)+1)&gt;$B$1,"-",MOD((ROW(D2429)-2),$B$2)+1)</f>
        <v>-</v>
      </c>
    </row>
    <row r="2430" customFormat="false" ht="12.75" hidden="false" customHeight="false" outlineLevel="0" collapsed="false">
      <c r="D2430" s="1" t="str">
        <f aca="false">IF(G2430&lt;&gt;"-",$B$5+(G2430-1)*$B$3,"-")</f>
        <v>-</v>
      </c>
      <c r="E2430" s="1" t="str">
        <f aca="false">IF(H2430&lt;&gt;"-",$B$6+(H2430-1)*$B$4,"-")</f>
        <v>-</v>
      </c>
      <c r="G2430" s="2" t="str">
        <f aca="false">IF((TRUNC((ROW(D2430)-2)/$B$2)+1)&gt;$B$1,"-",TRUNC((ROW(D2430)-2)/$B$2)+1)</f>
        <v>-</v>
      </c>
      <c r="H2430" s="2" t="str">
        <f aca="false">IF((TRUNC((ROW(D2430)-2)/$B$2)+1)&gt;$B$1,"-",MOD((ROW(D2430)-2),$B$2)+1)</f>
        <v>-</v>
      </c>
    </row>
    <row r="2431" customFormat="false" ht="12.75" hidden="false" customHeight="false" outlineLevel="0" collapsed="false">
      <c r="D2431" s="1" t="str">
        <f aca="false">IF(G2431&lt;&gt;"-",$B$5+(G2431-1)*$B$3,"-")</f>
        <v>-</v>
      </c>
      <c r="E2431" s="1" t="str">
        <f aca="false">IF(H2431&lt;&gt;"-",$B$6+(H2431-1)*$B$4,"-")</f>
        <v>-</v>
      </c>
      <c r="G2431" s="2" t="str">
        <f aca="false">IF((TRUNC((ROW(D2431)-2)/$B$2)+1)&gt;$B$1,"-",TRUNC((ROW(D2431)-2)/$B$2)+1)</f>
        <v>-</v>
      </c>
      <c r="H2431" s="2" t="str">
        <f aca="false">IF((TRUNC((ROW(D2431)-2)/$B$2)+1)&gt;$B$1,"-",MOD((ROW(D2431)-2),$B$2)+1)</f>
        <v>-</v>
      </c>
    </row>
    <row r="2432" customFormat="false" ht="12.75" hidden="false" customHeight="false" outlineLevel="0" collapsed="false">
      <c r="D2432" s="1" t="str">
        <f aca="false">IF(G2432&lt;&gt;"-",$B$5+(G2432-1)*$B$3,"-")</f>
        <v>-</v>
      </c>
      <c r="E2432" s="1" t="str">
        <f aca="false">IF(H2432&lt;&gt;"-",$B$6+(H2432-1)*$B$4,"-")</f>
        <v>-</v>
      </c>
      <c r="G2432" s="2" t="str">
        <f aca="false">IF((TRUNC((ROW(D2432)-2)/$B$2)+1)&gt;$B$1,"-",TRUNC((ROW(D2432)-2)/$B$2)+1)</f>
        <v>-</v>
      </c>
      <c r="H2432" s="2" t="str">
        <f aca="false">IF((TRUNC((ROW(D2432)-2)/$B$2)+1)&gt;$B$1,"-",MOD((ROW(D2432)-2),$B$2)+1)</f>
        <v>-</v>
      </c>
    </row>
    <row r="2433" customFormat="false" ht="12.75" hidden="false" customHeight="false" outlineLevel="0" collapsed="false">
      <c r="D2433" s="1" t="str">
        <f aca="false">IF(G2433&lt;&gt;"-",$B$5+(G2433-1)*$B$3,"-")</f>
        <v>-</v>
      </c>
      <c r="E2433" s="1" t="str">
        <f aca="false">IF(H2433&lt;&gt;"-",$B$6+(H2433-1)*$B$4,"-")</f>
        <v>-</v>
      </c>
      <c r="G2433" s="2" t="str">
        <f aca="false">IF((TRUNC((ROW(D2433)-2)/$B$2)+1)&gt;$B$1,"-",TRUNC((ROW(D2433)-2)/$B$2)+1)</f>
        <v>-</v>
      </c>
      <c r="H2433" s="2" t="str">
        <f aca="false">IF((TRUNC((ROW(D2433)-2)/$B$2)+1)&gt;$B$1,"-",MOD((ROW(D2433)-2),$B$2)+1)</f>
        <v>-</v>
      </c>
    </row>
    <row r="2434" customFormat="false" ht="12.75" hidden="false" customHeight="false" outlineLevel="0" collapsed="false">
      <c r="D2434" s="1" t="str">
        <f aca="false">IF(G2434&lt;&gt;"-",$B$5+(G2434-1)*$B$3,"-")</f>
        <v>-</v>
      </c>
      <c r="E2434" s="1" t="str">
        <f aca="false">IF(H2434&lt;&gt;"-",$B$6+(H2434-1)*$B$4,"-")</f>
        <v>-</v>
      </c>
      <c r="G2434" s="2" t="str">
        <f aca="false">IF((TRUNC((ROW(D2434)-2)/$B$2)+1)&gt;$B$1,"-",TRUNC((ROW(D2434)-2)/$B$2)+1)</f>
        <v>-</v>
      </c>
      <c r="H2434" s="2" t="str">
        <f aca="false">IF((TRUNC((ROW(D2434)-2)/$B$2)+1)&gt;$B$1,"-",MOD((ROW(D2434)-2),$B$2)+1)</f>
        <v>-</v>
      </c>
    </row>
    <row r="2435" customFormat="false" ht="12.75" hidden="false" customHeight="false" outlineLevel="0" collapsed="false">
      <c r="D2435" s="1" t="str">
        <f aca="false">IF(G2435&lt;&gt;"-",$B$5+(G2435-1)*$B$3,"-")</f>
        <v>-</v>
      </c>
      <c r="E2435" s="1" t="str">
        <f aca="false">IF(H2435&lt;&gt;"-",$B$6+(H2435-1)*$B$4,"-")</f>
        <v>-</v>
      </c>
      <c r="G2435" s="2" t="str">
        <f aca="false">IF((TRUNC((ROW(D2435)-2)/$B$2)+1)&gt;$B$1,"-",TRUNC((ROW(D2435)-2)/$B$2)+1)</f>
        <v>-</v>
      </c>
      <c r="H2435" s="2" t="str">
        <f aca="false">IF((TRUNC((ROW(D2435)-2)/$B$2)+1)&gt;$B$1,"-",MOD((ROW(D2435)-2),$B$2)+1)</f>
        <v>-</v>
      </c>
    </row>
    <row r="2436" customFormat="false" ht="12.75" hidden="false" customHeight="false" outlineLevel="0" collapsed="false">
      <c r="D2436" s="1" t="str">
        <f aca="false">IF(G2436&lt;&gt;"-",$B$5+(G2436-1)*$B$3,"-")</f>
        <v>-</v>
      </c>
      <c r="E2436" s="1" t="str">
        <f aca="false">IF(H2436&lt;&gt;"-",$B$6+(H2436-1)*$B$4,"-")</f>
        <v>-</v>
      </c>
      <c r="G2436" s="2" t="str">
        <f aca="false">IF((TRUNC((ROW(D2436)-2)/$B$2)+1)&gt;$B$1,"-",TRUNC((ROW(D2436)-2)/$B$2)+1)</f>
        <v>-</v>
      </c>
      <c r="H2436" s="2" t="str">
        <f aca="false">IF((TRUNC((ROW(D2436)-2)/$B$2)+1)&gt;$B$1,"-",MOD((ROW(D2436)-2),$B$2)+1)</f>
        <v>-</v>
      </c>
    </row>
    <row r="2437" customFormat="false" ht="12.75" hidden="false" customHeight="false" outlineLevel="0" collapsed="false">
      <c r="D2437" s="1" t="str">
        <f aca="false">IF(G2437&lt;&gt;"-",$B$5+(G2437-1)*$B$3,"-")</f>
        <v>-</v>
      </c>
      <c r="E2437" s="1" t="str">
        <f aca="false">IF(H2437&lt;&gt;"-",$B$6+(H2437-1)*$B$4,"-")</f>
        <v>-</v>
      </c>
      <c r="G2437" s="2" t="str">
        <f aca="false">IF((TRUNC((ROW(D2437)-2)/$B$2)+1)&gt;$B$1,"-",TRUNC((ROW(D2437)-2)/$B$2)+1)</f>
        <v>-</v>
      </c>
      <c r="H2437" s="2" t="str">
        <f aca="false">IF((TRUNC((ROW(D2437)-2)/$B$2)+1)&gt;$B$1,"-",MOD((ROW(D2437)-2),$B$2)+1)</f>
        <v>-</v>
      </c>
    </row>
    <row r="2438" customFormat="false" ht="12.75" hidden="false" customHeight="false" outlineLevel="0" collapsed="false">
      <c r="D2438" s="1" t="str">
        <f aca="false">IF(G2438&lt;&gt;"-",$B$5+(G2438-1)*$B$3,"-")</f>
        <v>-</v>
      </c>
      <c r="E2438" s="1" t="str">
        <f aca="false">IF(H2438&lt;&gt;"-",$B$6+(H2438-1)*$B$4,"-")</f>
        <v>-</v>
      </c>
      <c r="G2438" s="2" t="str">
        <f aca="false">IF((TRUNC((ROW(D2438)-2)/$B$2)+1)&gt;$B$1,"-",TRUNC((ROW(D2438)-2)/$B$2)+1)</f>
        <v>-</v>
      </c>
      <c r="H2438" s="2" t="str">
        <f aca="false">IF((TRUNC((ROW(D2438)-2)/$B$2)+1)&gt;$B$1,"-",MOD((ROW(D2438)-2),$B$2)+1)</f>
        <v>-</v>
      </c>
    </row>
    <row r="2439" customFormat="false" ht="12.75" hidden="false" customHeight="false" outlineLevel="0" collapsed="false">
      <c r="D2439" s="1" t="str">
        <f aca="false">IF(G2439&lt;&gt;"-",$B$5+(G2439-1)*$B$3,"-")</f>
        <v>-</v>
      </c>
      <c r="E2439" s="1" t="str">
        <f aca="false">IF(H2439&lt;&gt;"-",$B$6+(H2439-1)*$B$4,"-")</f>
        <v>-</v>
      </c>
      <c r="G2439" s="2" t="str">
        <f aca="false">IF((TRUNC((ROW(D2439)-2)/$B$2)+1)&gt;$B$1,"-",TRUNC((ROW(D2439)-2)/$B$2)+1)</f>
        <v>-</v>
      </c>
      <c r="H2439" s="2" t="str">
        <f aca="false">IF((TRUNC((ROW(D2439)-2)/$B$2)+1)&gt;$B$1,"-",MOD((ROW(D2439)-2),$B$2)+1)</f>
        <v>-</v>
      </c>
    </row>
    <row r="2440" customFormat="false" ht="12.75" hidden="false" customHeight="false" outlineLevel="0" collapsed="false">
      <c r="D2440" s="1" t="str">
        <f aca="false">IF(G2440&lt;&gt;"-",$B$5+(G2440-1)*$B$3,"-")</f>
        <v>-</v>
      </c>
      <c r="E2440" s="1" t="str">
        <f aca="false">IF(H2440&lt;&gt;"-",$B$6+(H2440-1)*$B$4,"-")</f>
        <v>-</v>
      </c>
      <c r="G2440" s="2" t="str">
        <f aca="false">IF((TRUNC((ROW(D2440)-2)/$B$2)+1)&gt;$B$1,"-",TRUNC((ROW(D2440)-2)/$B$2)+1)</f>
        <v>-</v>
      </c>
      <c r="H2440" s="2" t="str">
        <f aca="false">IF((TRUNC((ROW(D2440)-2)/$B$2)+1)&gt;$B$1,"-",MOD((ROW(D2440)-2),$B$2)+1)</f>
        <v>-</v>
      </c>
    </row>
    <row r="2441" customFormat="false" ht="12.75" hidden="false" customHeight="false" outlineLevel="0" collapsed="false">
      <c r="D2441" s="1" t="str">
        <f aca="false">IF(G2441&lt;&gt;"-",$B$5+(G2441-1)*$B$3,"-")</f>
        <v>-</v>
      </c>
      <c r="E2441" s="1" t="str">
        <f aca="false">IF(H2441&lt;&gt;"-",$B$6+(H2441-1)*$B$4,"-")</f>
        <v>-</v>
      </c>
      <c r="G2441" s="2" t="str">
        <f aca="false">IF((TRUNC((ROW(D2441)-2)/$B$2)+1)&gt;$B$1,"-",TRUNC((ROW(D2441)-2)/$B$2)+1)</f>
        <v>-</v>
      </c>
      <c r="H2441" s="2" t="str">
        <f aca="false">IF((TRUNC((ROW(D2441)-2)/$B$2)+1)&gt;$B$1,"-",MOD((ROW(D2441)-2),$B$2)+1)</f>
        <v>-</v>
      </c>
    </row>
    <row r="2442" customFormat="false" ht="12.75" hidden="false" customHeight="false" outlineLevel="0" collapsed="false">
      <c r="D2442" s="1" t="str">
        <f aca="false">IF(G2442&lt;&gt;"-",$B$5+(G2442-1)*$B$3,"-")</f>
        <v>-</v>
      </c>
      <c r="E2442" s="1" t="str">
        <f aca="false">IF(H2442&lt;&gt;"-",$B$6+(H2442-1)*$B$4,"-")</f>
        <v>-</v>
      </c>
      <c r="G2442" s="2" t="str">
        <f aca="false">IF((TRUNC((ROW(D2442)-2)/$B$2)+1)&gt;$B$1,"-",TRUNC((ROW(D2442)-2)/$B$2)+1)</f>
        <v>-</v>
      </c>
      <c r="H2442" s="2" t="str">
        <f aca="false">IF((TRUNC((ROW(D2442)-2)/$B$2)+1)&gt;$B$1,"-",MOD((ROW(D2442)-2),$B$2)+1)</f>
        <v>-</v>
      </c>
    </row>
    <row r="2443" customFormat="false" ht="12.75" hidden="false" customHeight="false" outlineLevel="0" collapsed="false">
      <c r="D2443" s="1" t="str">
        <f aca="false">IF(G2443&lt;&gt;"-",$B$5+(G2443-1)*$B$3,"-")</f>
        <v>-</v>
      </c>
      <c r="E2443" s="1" t="str">
        <f aca="false">IF(H2443&lt;&gt;"-",$B$6+(H2443-1)*$B$4,"-")</f>
        <v>-</v>
      </c>
      <c r="G2443" s="2" t="str">
        <f aca="false">IF((TRUNC((ROW(D2443)-2)/$B$2)+1)&gt;$B$1,"-",TRUNC((ROW(D2443)-2)/$B$2)+1)</f>
        <v>-</v>
      </c>
      <c r="H2443" s="2" t="str">
        <f aca="false">IF((TRUNC((ROW(D2443)-2)/$B$2)+1)&gt;$B$1,"-",MOD((ROW(D2443)-2),$B$2)+1)</f>
        <v>-</v>
      </c>
    </row>
    <row r="2444" customFormat="false" ht="12.75" hidden="false" customHeight="false" outlineLevel="0" collapsed="false">
      <c r="D2444" s="1" t="str">
        <f aca="false">IF(G2444&lt;&gt;"-",$B$5+(G2444-1)*$B$3,"-")</f>
        <v>-</v>
      </c>
      <c r="E2444" s="1" t="str">
        <f aca="false">IF(H2444&lt;&gt;"-",$B$6+(H2444-1)*$B$4,"-")</f>
        <v>-</v>
      </c>
      <c r="G2444" s="2" t="str">
        <f aca="false">IF((TRUNC((ROW(D2444)-2)/$B$2)+1)&gt;$B$1,"-",TRUNC((ROW(D2444)-2)/$B$2)+1)</f>
        <v>-</v>
      </c>
      <c r="H2444" s="2" t="str">
        <f aca="false">IF((TRUNC((ROW(D2444)-2)/$B$2)+1)&gt;$B$1,"-",MOD((ROW(D2444)-2),$B$2)+1)</f>
        <v>-</v>
      </c>
    </row>
    <row r="2445" customFormat="false" ht="12.75" hidden="false" customHeight="false" outlineLevel="0" collapsed="false">
      <c r="D2445" s="1" t="str">
        <f aca="false">IF(G2445&lt;&gt;"-",$B$5+(G2445-1)*$B$3,"-")</f>
        <v>-</v>
      </c>
      <c r="E2445" s="1" t="str">
        <f aca="false">IF(H2445&lt;&gt;"-",$B$6+(H2445-1)*$B$4,"-")</f>
        <v>-</v>
      </c>
      <c r="G2445" s="2" t="str">
        <f aca="false">IF((TRUNC((ROW(D2445)-2)/$B$2)+1)&gt;$B$1,"-",TRUNC((ROW(D2445)-2)/$B$2)+1)</f>
        <v>-</v>
      </c>
      <c r="H2445" s="2" t="str">
        <f aca="false">IF((TRUNC((ROW(D2445)-2)/$B$2)+1)&gt;$B$1,"-",MOD((ROW(D2445)-2),$B$2)+1)</f>
        <v>-</v>
      </c>
    </row>
    <row r="2446" customFormat="false" ht="12.75" hidden="false" customHeight="false" outlineLevel="0" collapsed="false">
      <c r="D2446" s="1" t="str">
        <f aca="false">IF(G2446&lt;&gt;"-",$B$5+(G2446-1)*$B$3,"-")</f>
        <v>-</v>
      </c>
      <c r="E2446" s="1" t="str">
        <f aca="false">IF(H2446&lt;&gt;"-",$B$6+(H2446-1)*$B$4,"-")</f>
        <v>-</v>
      </c>
      <c r="G2446" s="2" t="str">
        <f aca="false">IF((TRUNC((ROW(D2446)-2)/$B$2)+1)&gt;$B$1,"-",TRUNC((ROW(D2446)-2)/$B$2)+1)</f>
        <v>-</v>
      </c>
      <c r="H2446" s="2" t="str">
        <f aca="false">IF((TRUNC((ROW(D2446)-2)/$B$2)+1)&gt;$B$1,"-",MOD((ROW(D2446)-2),$B$2)+1)</f>
        <v>-</v>
      </c>
    </row>
    <row r="2447" customFormat="false" ht="12.75" hidden="false" customHeight="false" outlineLevel="0" collapsed="false">
      <c r="D2447" s="1" t="str">
        <f aca="false">IF(G2447&lt;&gt;"-",$B$5+(G2447-1)*$B$3,"-")</f>
        <v>-</v>
      </c>
      <c r="E2447" s="1" t="str">
        <f aca="false">IF(H2447&lt;&gt;"-",$B$6+(H2447-1)*$B$4,"-")</f>
        <v>-</v>
      </c>
      <c r="G2447" s="2" t="str">
        <f aca="false">IF((TRUNC((ROW(D2447)-2)/$B$2)+1)&gt;$B$1,"-",TRUNC((ROW(D2447)-2)/$B$2)+1)</f>
        <v>-</v>
      </c>
      <c r="H2447" s="2" t="str">
        <f aca="false">IF((TRUNC((ROW(D2447)-2)/$B$2)+1)&gt;$B$1,"-",MOD((ROW(D2447)-2),$B$2)+1)</f>
        <v>-</v>
      </c>
    </row>
    <row r="2448" customFormat="false" ht="12.75" hidden="false" customHeight="false" outlineLevel="0" collapsed="false">
      <c r="D2448" s="1" t="str">
        <f aca="false">IF(G2448&lt;&gt;"-",$B$5+(G2448-1)*$B$3,"-")</f>
        <v>-</v>
      </c>
      <c r="E2448" s="1" t="str">
        <f aca="false">IF(H2448&lt;&gt;"-",$B$6+(H2448-1)*$B$4,"-")</f>
        <v>-</v>
      </c>
      <c r="G2448" s="2" t="str">
        <f aca="false">IF((TRUNC((ROW(D2448)-2)/$B$2)+1)&gt;$B$1,"-",TRUNC((ROW(D2448)-2)/$B$2)+1)</f>
        <v>-</v>
      </c>
      <c r="H2448" s="2" t="str">
        <f aca="false">IF((TRUNC((ROW(D2448)-2)/$B$2)+1)&gt;$B$1,"-",MOD((ROW(D2448)-2),$B$2)+1)</f>
        <v>-</v>
      </c>
    </row>
    <row r="2449" customFormat="false" ht="12.75" hidden="false" customHeight="false" outlineLevel="0" collapsed="false">
      <c r="D2449" s="1" t="str">
        <f aca="false">IF(G2449&lt;&gt;"-",$B$5+(G2449-1)*$B$3,"-")</f>
        <v>-</v>
      </c>
      <c r="E2449" s="1" t="str">
        <f aca="false">IF(H2449&lt;&gt;"-",$B$6+(H2449-1)*$B$4,"-")</f>
        <v>-</v>
      </c>
      <c r="G2449" s="2" t="str">
        <f aca="false">IF((TRUNC((ROW(D2449)-2)/$B$2)+1)&gt;$B$1,"-",TRUNC((ROW(D2449)-2)/$B$2)+1)</f>
        <v>-</v>
      </c>
      <c r="H2449" s="2" t="str">
        <f aca="false">IF((TRUNC((ROW(D2449)-2)/$B$2)+1)&gt;$B$1,"-",MOD((ROW(D2449)-2),$B$2)+1)</f>
        <v>-</v>
      </c>
    </row>
    <row r="2450" customFormat="false" ht="12.75" hidden="false" customHeight="false" outlineLevel="0" collapsed="false">
      <c r="D2450" s="1" t="str">
        <f aca="false">IF(G2450&lt;&gt;"-",$B$5+(G2450-1)*$B$3,"-")</f>
        <v>-</v>
      </c>
      <c r="E2450" s="1" t="str">
        <f aca="false">IF(H2450&lt;&gt;"-",$B$6+(H2450-1)*$B$4,"-")</f>
        <v>-</v>
      </c>
      <c r="G2450" s="2" t="str">
        <f aca="false">IF((TRUNC((ROW(D2450)-2)/$B$2)+1)&gt;$B$1,"-",TRUNC((ROW(D2450)-2)/$B$2)+1)</f>
        <v>-</v>
      </c>
      <c r="H2450" s="2" t="str">
        <f aca="false">IF((TRUNC((ROW(D2450)-2)/$B$2)+1)&gt;$B$1,"-",MOD((ROW(D2450)-2),$B$2)+1)</f>
        <v>-</v>
      </c>
    </row>
    <row r="2451" customFormat="false" ht="12.75" hidden="false" customHeight="false" outlineLevel="0" collapsed="false">
      <c r="D2451" s="1" t="str">
        <f aca="false">IF(G2451&lt;&gt;"-",$B$5+(G2451-1)*$B$3,"-")</f>
        <v>-</v>
      </c>
      <c r="E2451" s="1" t="str">
        <f aca="false">IF(H2451&lt;&gt;"-",$B$6+(H2451-1)*$B$4,"-")</f>
        <v>-</v>
      </c>
      <c r="G2451" s="2" t="str">
        <f aca="false">IF((TRUNC((ROW(D2451)-2)/$B$2)+1)&gt;$B$1,"-",TRUNC((ROW(D2451)-2)/$B$2)+1)</f>
        <v>-</v>
      </c>
      <c r="H2451" s="2" t="str">
        <f aca="false">IF((TRUNC((ROW(D2451)-2)/$B$2)+1)&gt;$B$1,"-",MOD((ROW(D2451)-2),$B$2)+1)</f>
        <v>-</v>
      </c>
    </row>
    <row r="2452" customFormat="false" ht="12.75" hidden="false" customHeight="false" outlineLevel="0" collapsed="false">
      <c r="D2452" s="1" t="str">
        <f aca="false">IF(G2452&lt;&gt;"-",$B$5+(G2452-1)*$B$3,"-")</f>
        <v>-</v>
      </c>
      <c r="E2452" s="1" t="str">
        <f aca="false">IF(H2452&lt;&gt;"-",$B$6+(H2452-1)*$B$4,"-")</f>
        <v>-</v>
      </c>
      <c r="G2452" s="2" t="str">
        <f aca="false">IF((TRUNC((ROW(D2452)-2)/$B$2)+1)&gt;$B$1,"-",TRUNC((ROW(D2452)-2)/$B$2)+1)</f>
        <v>-</v>
      </c>
      <c r="H2452" s="2" t="str">
        <f aca="false">IF((TRUNC((ROW(D2452)-2)/$B$2)+1)&gt;$B$1,"-",MOD((ROW(D2452)-2),$B$2)+1)</f>
        <v>-</v>
      </c>
    </row>
    <row r="2453" customFormat="false" ht="12.75" hidden="false" customHeight="false" outlineLevel="0" collapsed="false">
      <c r="D2453" s="1" t="str">
        <f aca="false">IF(G2453&lt;&gt;"-",$B$5+(G2453-1)*$B$3,"-")</f>
        <v>-</v>
      </c>
      <c r="E2453" s="1" t="str">
        <f aca="false">IF(H2453&lt;&gt;"-",$B$6+(H2453-1)*$B$4,"-")</f>
        <v>-</v>
      </c>
      <c r="G2453" s="2" t="str">
        <f aca="false">IF((TRUNC((ROW(D2453)-2)/$B$2)+1)&gt;$B$1,"-",TRUNC((ROW(D2453)-2)/$B$2)+1)</f>
        <v>-</v>
      </c>
      <c r="H2453" s="2" t="str">
        <f aca="false">IF((TRUNC((ROW(D2453)-2)/$B$2)+1)&gt;$B$1,"-",MOD((ROW(D2453)-2),$B$2)+1)</f>
        <v>-</v>
      </c>
    </row>
    <row r="2454" customFormat="false" ht="12.75" hidden="false" customHeight="false" outlineLevel="0" collapsed="false">
      <c r="D2454" s="1" t="str">
        <f aca="false">IF(G2454&lt;&gt;"-",$B$5+(G2454-1)*$B$3,"-")</f>
        <v>-</v>
      </c>
      <c r="E2454" s="1" t="str">
        <f aca="false">IF(H2454&lt;&gt;"-",$B$6+(H2454-1)*$B$4,"-")</f>
        <v>-</v>
      </c>
      <c r="G2454" s="2" t="str">
        <f aca="false">IF((TRUNC((ROW(D2454)-2)/$B$2)+1)&gt;$B$1,"-",TRUNC((ROW(D2454)-2)/$B$2)+1)</f>
        <v>-</v>
      </c>
      <c r="H2454" s="2" t="str">
        <f aca="false">IF((TRUNC((ROW(D2454)-2)/$B$2)+1)&gt;$B$1,"-",MOD((ROW(D2454)-2),$B$2)+1)</f>
        <v>-</v>
      </c>
    </row>
    <row r="2455" customFormat="false" ht="12.75" hidden="false" customHeight="false" outlineLevel="0" collapsed="false">
      <c r="D2455" s="1" t="str">
        <f aca="false">IF(G2455&lt;&gt;"-",$B$5+(G2455-1)*$B$3,"-")</f>
        <v>-</v>
      </c>
      <c r="E2455" s="1" t="str">
        <f aca="false">IF(H2455&lt;&gt;"-",$B$6+(H2455-1)*$B$4,"-")</f>
        <v>-</v>
      </c>
      <c r="G2455" s="2" t="str">
        <f aca="false">IF((TRUNC((ROW(D2455)-2)/$B$2)+1)&gt;$B$1,"-",TRUNC((ROW(D2455)-2)/$B$2)+1)</f>
        <v>-</v>
      </c>
      <c r="H2455" s="2" t="str">
        <f aca="false">IF((TRUNC((ROW(D2455)-2)/$B$2)+1)&gt;$B$1,"-",MOD((ROW(D2455)-2),$B$2)+1)</f>
        <v>-</v>
      </c>
    </row>
    <row r="2456" customFormat="false" ht="12.75" hidden="false" customHeight="false" outlineLevel="0" collapsed="false">
      <c r="D2456" s="1" t="str">
        <f aca="false">IF(G2456&lt;&gt;"-",$B$5+(G2456-1)*$B$3,"-")</f>
        <v>-</v>
      </c>
      <c r="E2456" s="1" t="str">
        <f aca="false">IF(H2456&lt;&gt;"-",$B$6+(H2456-1)*$B$4,"-")</f>
        <v>-</v>
      </c>
      <c r="G2456" s="2" t="str">
        <f aca="false">IF((TRUNC((ROW(D2456)-2)/$B$2)+1)&gt;$B$1,"-",TRUNC((ROW(D2456)-2)/$B$2)+1)</f>
        <v>-</v>
      </c>
      <c r="H2456" s="2" t="str">
        <f aca="false">IF((TRUNC((ROW(D2456)-2)/$B$2)+1)&gt;$B$1,"-",MOD((ROW(D2456)-2),$B$2)+1)</f>
        <v>-</v>
      </c>
    </row>
    <row r="2457" customFormat="false" ht="12.75" hidden="false" customHeight="false" outlineLevel="0" collapsed="false">
      <c r="D2457" s="1" t="str">
        <f aca="false">IF(G2457&lt;&gt;"-",$B$5+(G2457-1)*$B$3,"-")</f>
        <v>-</v>
      </c>
      <c r="E2457" s="1" t="str">
        <f aca="false">IF(H2457&lt;&gt;"-",$B$6+(H2457-1)*$B$4,"-")</f>
        <v>-</v>
      </c>
      <c r="G2457" s="2" t="str">
        <f aca="false">IF((TRUNC((ROW(D2457)-2)/$B$2)+1)&gt;$B$1,"-",TRUNC((ROW(D2457)-2)/$B$2)+1)</f>
        <v>-</v>
      </c>
      <c r="H2457" s="2" t="str">
        <f aca="false">IF((TRUNC((ROW(D2457)-2)/$B$2)+1)&gt;$B$1,"-",MOD((ROW(D2457)-2),$B$2)+1)</f>
        <v>-</v>
      </c>
    </row>
    <row r="2458" customFormat="false" ht="12.75" hidden="false" customHeight="false" outlineLevel="0" collapsed="false">
      <c r="D2458" s="1" t="str">
        <f aca="false">IF(G2458&lt;&gt;"-",$B$5+(G2458-1)*$B$3,"-")</f>
        <v>-</v>
      </c>
      <c r="E2458" s="1" t="str">
        <f aca="false">IF(H2458&lt;&gt;"-",$B$6+(H2458-1)*$B$4,"-")</f>
        <v>-</v>
      </c>
      <c r="G2458" s="2" t="str">
        <f aca="false">IF((TRUNC((ROW(D2458)-2)/$B$2)+1)&gt;$B$1,"-",TRUNC((ROW(D2458)-2)/$B$2)+1)</f>
        <v>-</v>
      </c>
      <c r="H2458" s="2" t="str">
        <f aca="false">IF((TRUNC((ROW(D2458)-2)/$B$2)+1)&gt;$B$1,"-",MOD((ROW(D2458)-2),$B$2)+1)</f>
        <v>-</v>
      </c>
    </row>
    <row r="2459" customFormat="false" ht="12.75" hidden="false" customHeight="false" outlineLevel="0" collapsed="false">
      <c r="D2459" s="1" t="str">
        <f aca="false">IF(G2459&lt;&gt;"-",$B$5+(G2459-1)*$B$3,"-")</f>
        <v>-</v>
      </c>
      <c r="E2459" s="1" t="str">
        <f aca="false">IF(H2459&lt;&gt;"-",$B$6+(H2459-1)*$B$4,"-")</f>
        <v>-</v>
      </c>
      <c r="G2459" s="2" t="str">
        <f aca="false">IF((TRUNC((ROW(D2459)-2)/$B$2)+1)&gt;$B$1,"-",TRUNC((ROW(D2459)-2)/$B$2)+1)</f>
        <v>-</v>
      </c>
      <c r="H2459" s="2" t="str">
        <f aca="false">IF((TRUNC((ROW(D2459)-2)/$B$2)+1)&gt;$B$1,"-",MOD((ROW(D2459)-2),$B$2)+1)</f>
        <v>-</v>
      </c>
    </row>
    <row r="2460" customFormat="false" ht="12.75" hidden="false" customHeight="false" outlineLevel="0" collapsed="false">
      <c r="D2460" s="1" t="str">
        <f aca="false">IF(G2460&lt;&gt;"-",$B$5+(G2460-1)*$B$3,"-")</f>
        <v>-</v>
      </c>
      <c r="E2460" s="1" t="str">
        <f aca="false">IF(H2460&lt;&gt;"-",$B$6+(H2460-1)*$B$4,"-")</f>
        <v>-</v>
      </c>
      <c r="G2460" s="2" t="str">
        <f aca="false">IF((TRUNC((ROW(D2460)-2)/$B$2)+1)&gt;$B$1,"-",TRUNC((ROW(D2460)-2)/$B$2)+1)</f>
        <v>-</v>
      </c>
      <c r="H2460" s="2" t="str">
        <f aca="false">IF((TRUNC((ROW(D2460)-2)/$B$2)+1)&gt;$B$1,"-",MOD((ROW(D2460)-2),$B$2)+1)</f>
        <v>-</v>
      </c>
    </row>
    <row r="2461" customFormat="false" ht="12.75" hidden="false" customHeight="false" outlineLevel="0" collapsed="false">
      <c r="D2461" s="1" t="str">
        <f aca="false">IF(G2461&lt;&gt;"-",$B$5+(G2461-1)*$B$3,"-")</f>
        <v>-</v>
      </c>
      <c r="E2461" s="1" t="str">
        <f aca="false">IF(H2461&lt;&gt;"-",$B$6+(H2461-1)*$B$4,"-")</f>
        <v>-</v>
      </c>
      <c r="G2461" s="2" t="str">
        <f aca="false">IF((TRUNC((ROW(D2461)-2)/$B$2)+1)&gt;$B$1,"-",TRUNC((ROW(D2461)-2)/$B$2)+1)</f>
        <v>-</v>
      </c>
      <c r="H2461" s="2" t="str">
        <f aca="false">IF((TRUNC((ROW(D2461)-2)/$B$2)+1)&gt;$B$1,"-",MOD((ROW(D2461)-2),$B$2)+1)</f>
        <v>-</v>
      </c>
    </row>
    <row r="2462" customFormat="false" ht="12.75" hidden="false" customHeight="false" outlineLevel="0" collapsed="false">
      <c r="D2462" s="1" t="str">
        <f aca="false">IF(G2462&lt;&gt;"-",$B$5+(G2462-1)*$B$3,"-")</f>
        <v>-</v>
      </c>
      <c r="E2462" s="1" t="str">
        <f aca="false">IF(H2462&lt;&gt;"-",$B$6+(H2462-1)*$B$4,"-")</f>
        <v>-</v>
      </c>
      <c r="G2462" s="2" t="str">
        <f aca="false">IF((TRUNC((ROW(D2462)-2)/$B$2)+1)&gt;$B$1,"-",TRUNC((ROW(D2462)-2)/$B$2)+1)</f>
        <v>-</v>
      </c>
      <c r="H2462" s="2" t="str">
        <f aca="false">IF((TRUNC((ROW(D2462)-2)/$B$2)+1)&gt;$B$1,"-",MOD((ROW(D2462)-2),$B$2)+1)</f>
        <v>-</v>
      </c>
    </row>
    <row r="2463" customFormat="false" ht="12.75" hidden="false" customHeight="false" outlineLevel="0" collapsed="false">
      <c r="D2463" s="1" t="str">
        <f aca="false">IF(G2463&lt;&gt;"-",$B$5+(G2463-1)*$B$3,"-")</f>
        <v>-</v>
      </c>
      <c r="E2463" s="1" t="str">
        <f aca="false">IF(H2463&lt;&gt;"-",$B$6+(H2463-1)*$B$4,"-")</f>
        <v>-</v>
      </c>
      <c r="G2463" s="2" t="str">
        <f aca="false">IF((TRUNC((ROW(D2463)-2)/$B$2)+1)&gt;$B$1,"-",TRUNC((ROW(D2463)-2)/$B$2)+1)</f>
        <v>-</v>
      </c>
      <c r="H2463" s="2" t="str">
        <f aca="false">IF((TRUNC((ROW(D2463)-2)/$B$2)+1)&gt;$B$1,"-",MOD((ROW(D2463)-2),$B$2)+1)</f>
        <v>-</v>
      </c>
    </row>
    <row r="2464" customFormat="false" ht="12.75" hidden="false" customHeight="false" outlineLevel="0" collapsed="false">
      <c r="D2464" s="1" t="str">
        <f aca="false">IF(G2464&lt;&gt;"-",$B$5+(G2464-1)*$B$3,"-")</f>
        <v>-</v>
      </c>
      <c r="E2464" s="1" t="str">
        <f aca="false">IF(H2464&lt;&gt;"-",$B$6+(H2464-1)*$B$4,"-")</f>
        <v>-</v>
      </c>
      <c r="G2464" s="2" t="str">
        <f aca="false">IF((TRUNC((ROW(D2464)-2)/$B$2)+1)&gt;$B$1,"-",TRUNC((ROW(D2464)-2)/$B$2)+1)</f>
        <v>-</v>
      </c>
      <c r="H2464" s="2" t="str">
        <f aca="false">IF((TRUNC((ROW(D2464)-2)/$B$2)+1)&gt;$B$1,"-",MOD((ROW(D2464)-2),$B$2)+1)</f>
        <v>-</v>
      </c>
    </row>
    <row r="2465" customFormat="false" ht="12.75" hidden="false" customHeight="false" outlineLevel="0" collapsed="false">
      <c r="D2465" s="1" t="str">
        <f aca="false">IF(G2465&lt;&gt;"-",$B$5+(G2465-1)*$B$3,"-")</f>
        <v>-</v>
      </c>
      <c r="E2465" s="1" t="str">
        <f aca="false">IF(H2465&lt;&gt;"-",$B$6+(H2465-1)*$B$4,"-")</f>
        <v>-</v>
      </c>
      <c r="G2465" s="2" t="str">
        <f aca="false">IF((TRUNC((ROW(D2465)-2)/$B$2)+1)&gt;$B$1,"-",TRUNC((ROW(D2465)-2)/$B$2)+1)</f>
        <v>-</v>
      </c>
      <c r="H2465" s="2" t="str">
        <f aca="false">IF((TRUNC((ROW(D2465)-2)/$B$2)+1)&gt;$B$1,"-",MOD((ROW(D2465)-2),$B$2)+1)</f>
        <v>-</v>
      </c>
    </row>
    <row r="2466" customFormat="false" ht="12.75" hidden="false" customHeight="false" outlineLevel="0" collapsed="false">
      <c r="D2466" s="1" t="str">
        <f aca="false">IF(G2466&lt;&gt;"-",$B$5+(G2466-1)*$B$3,"-")</f>
        <v>-</v>
      </c>
      <c r="E2466" s="1" t="str">
        <f aca="false">IF(H2466&lt;&gt;"-",$B$6+(H2466-1)*$B$4,"-")</f>
        <v>-</v>
      </c>
      <c r="G2466" s="2" t="str">
        <f aca="false">IF((TRUNC((ROW(D2466)-2)/$B$2)+1)&gt;$B$1,"-",TRUNC((ROW(D2466)-2)/$B$2)+1)</f>
        <v>-</v>
      </c>
      <c r="H2466" s="2" t="str">
        <f aca="false">IF((TRUNC((ROW(D2466)-2)/$B$2)+1)&gt;$B$1,"-",MOD((ROW(D2466)-2),$B$2)+1)</f>
        <v>-</v>
      </c>
    </row>
    <row r="2467" customFormat="false" ht="12.75" hidden="false" customHeight="false" outlineLevel="0" collapsed="false">
      <c r="D2467" s="1" t="str">
        <f aca="false">IF(G2467&lt;&gt;"-",$B$5+(G2467-1)*$B$3,"-")</f>
        <v>-</v>
      </c>
      <c r="E2467" s="1" t="str">
        <f aca="false">IF(H2467&lt;&gt;"-",$B$6+(H2467-1)*$B$4,"-")</f>
        <v>-</v>
      </c>
      <c r="G2467" s="2" t="str">
        <f aca="false">IF((TRUNC((ROW(D2467)-2)/$B$2)+1)&gt;$B$1,"-",TRUNC((ROW(D2467)-2)/$B$2)+1)</f>
        <v>-</v>
      </c>
      <c r="H2467" s="2" t="str">
        <f aca="false">IF((TRUNC((ROW(D2467)-2)/$B$2)+1)&gt;$B$1,"-",MOD((ROW(D2467)-2),$B$2)+1)</f>
        <v>-</v>
      </c>
    </row>
    <row r="2468" customFormat="false" ht="12.75" hidden="false" customHeight="false" outlineLevel="0" collapsed="false">
      <c r="D2468" s="1" t="str">
        <f aca="false">IF(G2468&lt;&gt;"-",$B$5+(G2468-1)*$B$3,"-")</f>
        <v>-</v>
      </c>
      <c r="E2468" s="1" t="str">
        <f aca="false">IF(H2468&lt;&gt;"-",$B$6+(H2468-1)*$B$4,"-")</f>
        <v>-</v>
      </c>
      <c r="G2468" s="2" t="str">
        <f aca="false">IF((TRUNC((ROW(D2468)-2)/$B$2)+1)&gt;$B$1,"-",TRUNC((ROW(D2468)-2)/$B$2)+1)</f>
        <v>-</v>
      </c>
      <c r="H2468" s="2" t="str">
        <f aca="false">IF((TRUNC((ROW(D2468)-2)/$B$2)+1)&gt;$B$1,"-",MOD((ROW(D2468)-2),$B$2)+1)</f>
        <v>-</v>
      </c>
    </row>
    <row r="2469" customFormat="false" ht="12.75" hidden="false" customHeight="false" outlineLevel="0" collapsed="false">
      <c r="D2469" s="1" t="str">
        <f aca="false">IF(G2469&lt;&gt;"-",$B$5+(G2469-1)*$B$3,"-")</f>
        <v>-</v>
      </c>
      <c r="E2469" s="1" t="str">
        <f aca="false">IF(H2469&lt;&gt;"-",$B$6+(H2469-1)*$B$4,"-")</f>
        <v>-</v>
      </c>
      <c r="G2469" s="2" t="str">
        <f aca="false">IF((TRUNC((ROW(D2469)-2)/$B$2)+1)&gt;$B$1,"-",TRUNC((ROW(D2469)-2)/$B$2)+1)</f>
        <v>-</v>
      </c>
      <c r="H2469" s="2" t="str">
        <f aca="false">IF((TRUNC((ROW(D2469)-2)/$B$2)+1)&gt;$B$1,"-",MOD((ROW(D2469)-2),$B$2)+1)</f>
        <v>-</v>
      </c>
    </row>
    <row r="2470" customFormat="false" ht="12.75" hidden="false" customHeight="false" outlineLevel="0" collapsed="false">
      <c r="D2470" s="1" t="str">
        <f aca="false">IF(G2470&lt;&gt;"-",$B$5+(G2470-1)*$B$3,"-")</f>
        <v>-</v>
      </c>
      <c r="E2470" s="1" t="str">
        <f aca="false">IF(H2470&lt;&gt;"-",$B$6+(H2470-1)*$B$4,"-")</f>
        <v>-</v>
      </c>
      <c r="G2470" s="2" t="str">
        <f aca="false">IF((TRUNC((ROW(D2470)-2)/$B$2)+1)&gt;$B$1,"-",TRUNC((ROW(D2470)-2)/$B$2)+1)</f>
        <v>-</v>
      </c>
      <c r="H2470" s="2" t="str">
        <f aca="false">IF((TRUNC((ROW(D2470)-2)/$B$2)+1)&gt;$B$1,"-",MOD((ROW(D2470)-2),$B$2)+1)</f>
        <v>-</v>
      </c>
    </row>
    <row r="2471" customFormat="false" ht="12.75" hidden="false" customHeight="false" outlineLevel="0" collapsed="false">
      <c r="D2471" s="1" t="str">
        <f aca="false">IF(G2471&lt;&gt;"-",$B$5+(G2471-1)*$B$3,"-")</f>
        <v>-</v>
      </c>
      <c r="E2471" s="1" t="str">
        <f aca="false">IF(H2471&lt;&gt;"-",$B$6+(H2471-1)*$B$4,"-")</f>
        <v>-</v>
      </c>
      <c r="G2471" s="2" t="str">
        <f aca="false">IF((TRUNC((ROW(D2471)-2)/$B$2)+1)&gt;$B$1,"-",TRUNC((ROW(D2471)-2)/$B$2)+1)</f>
        <v>-</v>
      </c>
      <c r="H2471" s="2" t="str">
        <f aca="false">IF((TRUNC((ROW(D2471)-2)/$B$2)+1)&gt;$B$1,"-",MOD((ROW(D2471)-2),$B$2)+1)</f>
        <v>-</v>
      </c>
    </row>
    <row r="2472" customFormat="false" ht="12.75" hidden="false" customHeight="false" outlineLevel="0" collapsed="false">
      <c r="D2472" s="1" t="str">
        <f aca="false">IF(G2472&lt;&gt;"-",$B$5+(G2472-1)*$B$3,"-")</f>
        <v>-</v>
      </c>
      <c r="E2472" s="1" t="str">
        <f aca="false">IF(H2472&lt;&gt;"-",$B$6+(H2472-1)*$B$4,"-")</f>
        <v>-</v>
      </c>
      <c r="G2472" s="2" t="str">
        <f aca="false">IF((TRUNC((ROW(D2472)-2)/$B$2)+1)&gt;$B$1,"-",TRUNC((ROW(D2472)-2)/$B$2)+1)</f>
        <v>-</v>
      </c>
      <c r="H2472" s="2" t="str">
        <f aca="false">IF((TRUNC((ROW(D2472)-2)/$B$2)+1)&gt;$B$1,"-",MOD((ROW(D2472)-2),$B$2)+1)</f>
        <v>-</v>
      </c>
    </row>
    <row r="2473" customFormat="false" ht="12.75" hidden="false" customHeight="false" outlineLevel="0" collapsed="false">
      <c r="D2473" s="1" t="str">
        <f aca="false">IF(G2473&lt;&gt;"-",$B$5+(G2473-1)*$B$3,"-")</f>
        <v>-</v>
      </c>
      <c r="E2473" s="1" t="str">
        <f aca="false">IF(H2473&lt;&gt;"-",$B$6+(H2473-1)*$B$4,"-")</f>
        <v>-</v>
      </c>
      <c r="G2473" s="2" t="str">
        <f aca="false">IF((TRUNC((ROW(D2473)-2)/$B$2)+1)&gt;$B$1,"-",TRUNC((ROW(D2473)-2)/$B$2)+1)</f>
        <v>-</v>
      </c>
      <c r="H2473" s="2" t="str">
        <f aca="false">IF((TRUNC((ROW(D2473)-2)/$B$2)+1)&gt;$B$1,"-",MOD((ROW(D2473)-2),$B$2)+1)</f>
        <v>-</v>
      </c>
    </row>
    <row r="2474" customFormat="false" ht="12.75" hidden="false" customHeight="false" outlineLevel="0" collapsed="false">
      <c r="D2474" s="1" t="str">
        <f aca="false">IF(G2474&lt;&gt;"-",$B$5+(G2474-1)*$B$3,"-")</f>
        <v>-</v>
      </c>
      <c r="E2474" s="1" t="str">
        <f aca="false">IF(H2474&lt;&gt;"-",$B$6+(H2474-1)*$B$4,"-")</f>
        <v>-</v>
      </c>
      <c r="G2474" s="2" t="str">
        <f aca="false">IF((TRUNC((ROW(D2474)-2)/$B$2)+1)&gt;$B$1,"-",TRUNC((ROW(D2474)-2)/$B$2)+1)</f>
        <v>-</v>
      </c>
      <c r="H2474" s="2" t="str">
        <f aca="false">IF((TRUNC((ROW(D2474)-2)/$B$2)+1)&gt;$B$1,"-",MOD((ROW(D2474)-2),$B$2)+1)</f>
        <v>-</v>
      </c>
    </row>
    <row r="2475" customFormat="false" ht="12.75" hidden="false" customHeight="false" outlineLevel="0" collapsed="false">
      <c r="D2475" s="1" t="str">
        <f aca="false">IF(G2475&lt;&gt;"-",$B$5+(G2475-1)*$B$3,"-")</f>
        <v>-</v>
      </c>
      <c r="E2475" s="1" t="str">
        <f aca="false">IF(H2475&lt;&gt;"-",$B$6+(H2475-1)*$B$4,"-")</f>
        <v>-</v>
      </c>
      <c r="G2475" s="2" t="str">
        <f aca="false">IF((TRUNC((ROW(D2475)-2)/$B$2)+1)&gt;$B$1,"-",TRUNC((ROW(D2475)-2)/$B$2)+1)</f>
        <v>-</v>
      </c>
      <c r="H2475" s="2" t="str">
        <f aca="false">IF((TRUNC((ROW(D2475)-2)/$B$2)+1)&gt;$B$1,"-",MOD((ROW(D2475)-2),$B$2)+1)</f>
        <v>-</v>
      </c>
    </row>
    <row r="2476" customFormat="false" ht="12.75" hidden="false" customHeight="false" outlineLevel="0" collapsed="false">
      <c r="D2476" s="1" t="str">
        <f aca="false">IF(G2476&lt;&gt;"-",$B$5+(G2476-1)*$B$3,"-")</f>
        <v>-</v>
      </c>
      <c r="E2476" s="1" t="str">
        <f aca="false">IF(H2476&lt;&gt;"-",$B$6+(H2476-1)*$B$4,"-")</f>
        <v>-</v>
      </c>
      <c r="G2476" s="2" t="str">
        <f aca="false">IF((TRUNC((ROW(D2476)-2)/$B$2)+1)&gt;$B$1,"-",TRUNC((ROW(D2476)-2)/$B$2)+1)</f>
        <v>-</v>
      </c>
      <c r="H2476" s="2" t="str">
        <f aca="false">IF((TRUNC((ROW(D2476)-2)/$B$2)+1)&gt;$B$1,"-",MOD((ROW(D2476)-2),$B$2)+1)</f>
        <v>-</v>
      </c>
    </row>
    <row r="2477" customFormat="false" ht="12.75" hidden="false" customHeight="false" outlineLevel="0" collapsed="false">
      <c r="D2477" s="1" t="str">
        <f aca="false">IF(G2477&lt;&gt;"-",$B$5+(G2477-1)*$B$3,"-")</f>
        <v>-</v>
      </c>
      <c r="E2477" s="1" t="str">
        <f aca="false">IF(H2477&lt;&gt;"-",$B$6+(H2477-1)*$B$4,"-")</f>
        <v>-</v>
      </c>
      <c r="G2477" s="2" t="str">
        <f aca="false">IF((TRUNC((ROW(D2477)-2)/$B$2)+1)&gt;$B$1,"-",TRUNC((ROW(D2477)-2)/$B$2)+1)</f>
        <v>-</v>
      </c>
      <c r="H2477" s="2" t="str">
        <f aca="false">IF((TRUNC((ROW(D2477)-2)/$B$2)+1)&gt;$B$1,"-",MOD((ROW(D2477)-2),$B$2)+1)</f>
        <v>-</v>
      </c>
    </row>
    <row r="2478" customFormat="false" ht="12.75" hidden="false" customHeight="false" outlineLevel="0" collapsed="false">
      <c r="D2478" s="1" t="str">
        <f aca="false">IF(G2478&lt;&gt;"-",$B$5+(G2478-1)*$B$3,"-")</f>
        <v>-</v>
      </c>
      <c r="E2478" s="1" t="str">
        <f aca="false">IF(H2478&lt;&gt;"-",$B$6+(H2478-1)*$B$4,"-")</f>
        <v>-</v>
      </c>
      <c r="G2478" s="2" t="str">
        <f aca="false">IF((TRUNC((ROW(D2478)-2)/$B$2)+1)&gt;$B$1,"-",TRUNC((ROW(D2478)-2)/$B$2)+1)</f>
        <v>-</v>
      </c>
      <c r="H2478" s="2" t="str">
        <f aca="false">IF((TRUNC((ROW(D2478)-2)/$B$2)+1)&gt;$B$1,"-",MOD((ROW(D2478)-2),$B$2)+1)</f>
        <v>-</v>
      </c>
    </row>
    <row r="2479" customFormat="false" ht="12.75" hidden="false" customHeight="false" outlineLevel="0" collapsed="false">
      <c r="D2479" s="1" t="str">
        <f aca="false">IF(G2479&lt;&gt;"-",$B$5+(G2479-1)*$B$3,"-")</f>
        <v>-</v>
      </c>
      <c r="E2479" s="1" t="str">
        <f aca="false">IF(H2479&lt;&gt;"-",$B$6+(H2479-1)*$B$4,"-")</f>
        <v>-</v>
      </c>
      <c r="G2479" s="2" t="str">
        <f aca="false">IF((TRUNC((ROW(D2479)-2)/$B$2)+1)&gt;$B$1,"-",TRUNC((ROW(D2479)-2)/$B$2)+1)</f>
        <v>-</v>
      </c>
      <c r="H2479" s="2" t="str">
        <f aca="false">IF((TRUNC((ROW(D2479)-2)/$B$2)+1)&gt;$B$1,"-",MOD((ROW(D2479)-2),$B$2)+1)</f>
        <v>-</v>
      </c>
    </row>
    <row r="2480" customFormat="false" ht="12.75" hidden="false" customHeight="false" outlineLevel="0" collapsed="false">
      <c r="D2480" s="1" t="str">
        <f aca="false">IF(G2480&lt;&gt;"-",$B$5+(G2480-1)*$B$3,"-")</f>
        <v>-</v>
      </c>
      <c r="E2480" s="1" t="str">
        <f aca="false">IF(H2480&lt;&gt;"-",$B$6+(H2480-1)*$B$4,"-")</f>
        <v>-</v>
      </c>
      <c r="G2480" s="2" t="str">
        <f aca="false">IF((TRUNC((ROW(D2480)-2)/$B$2)+1)&gt;$B$1,"-",TRUNC((ROW(D2480)-2)/$B$2)+1)</f>
        <v>-</v>
      </c>
      <c r="H2480" s="2" t="str">
        <f aca="false">IF((TRUNC((ROW(D2480)-2)/$B$2)+1)&gt;$B$1,"-",MOD((ROW(D2480)-2),$B$2)+1)</f>
        <v>-</v>
      </c>
    </row>
    <row r="2481" customFormat="false" ht="12.75" hidden="false" customHeight="false" outlineLevel="0" collapsed="false">
      <c r="D2481" s="1" t="str">
        <f aca="false">IF(G2481&lt;&gt;"-",$B$5+(G2481-1)*$B$3,"-")</f>
        <v>-</v>
      </c>
      <c r="E2481" s="1" t="str">
        <f aca="false">IF(H2481&lt;&gt;"-",$B$6+(H2481-1)*$B$4,"-")</f>
        <v>-</v>
      </c>
      <c r="G2481" s="2" t="str">
        <f aca="false">IF((TRUNC((ROW(D2481)-2)/$B$2)+1)&gt;$B$1,"-",TRUNC((ROW(D2481)-2)/$B$2)+1)</f>
        <v>-</v>
      </c>
      <c r="H2481" s="2" t="str">
        <f aca="false">IF((TRUNC((ROW(D2481)-2)/$B$2)+1)&gt;$B$1,"-",MOD((ROW(D2481)-2),$B$2)+1)</f>
        <v>-</v>
      </c>
    </row>
    <row r="2482" customFormat="false" ht="12.75" hidden="false" customHeight="false" outlineLevel="0" collapsed="false">
      <c r="D2482" s="1" t="str">
        <f aca="false">IF(G2482&lt;&gt;"-",$B$5+(G2482-1)*$B$3,"-")</f>
        <v>-</v>
      </c>
      <c r="E2482" s="1" t="str">
        <f aca="false">IF(H2482&lt;&gt;"-",$B$6+(H2482-1)*$B$4,"-")</f>
        <v>-</v>
      </c>
      <c r="G2482" s="2" t="str">
        <f aca="false">IF((TRUNC((ROW(D2482)-2)/$B$2)+1)&gt;$B$1,"-",TRUNC((ROW(D2482)-2)/$B$2)+1)</f>
        <v>-</v>
      </c>
      <c r="H2482" s="2" t="str">
        <f aca="false">IF((TRUNC((ROW(D2482)-2)/$B$2)+1)&gt;$B$1,"-",MOD((ROW(D2482)-2),$B$2)+1)</f>
        <v>-</v>
      </c>
    </row>
    <row r="2483" customFormat="false" ht="12.75" hidden="false" customHeight="false" outlineLevel="0" collapsed="false">
      <c r="D2483" s="1" t="str">
        <f aca="false">IF(G2483&lt;&gt;"-",$B$5+(G2483-1)*$B$3,"-")</f>
        <v>-</v>
      </c>
      <c r="E2483" s="1" t="str">
        <f aca="false">IF(H2483&lt;&gt;"-",$B$6+(H2483-1)*$B$4,"-")</f>
        <v>-</v>
      </c>
      <c r="G2483" s="2" t="str">
        <f aca="false">IF((TRUNC((ROW(D2483)-2)/$B$2)+1)&gt;$B$1,"-",TRUNC((ROW(D2483)-2)/$B$2)+1)</f>
        <v>-</v>
      </c>
      <c r="H2483" s="2" t="str">
        <f aca="false">IF((TRUNC((ROW(D2483)-2)/$B$2)+1)&gt;$B$1,"-",MOD((ROW(D2483)-2),$B$2)+1)</f>
        <v>-</v>
      </c>
    </row>
    <row r="2484" customFormat="false" ht="12.75" hidden="false" customHeight="false" outlineLevel="0" collapsed="false">
      <c r="D2484" s="1" t="str">
        <f aca="false">IF(G2484&lt;&gt;"-",$B$5+(G2484-1)*$B$3,"-")</f>
        <v>-</v>
      </c>
      <c r="E2484" s="1" t="str">
        <f aca="false">IF(H2484&lt;&gt;"-",$B$6+(H2484-1)*$B$4,"-")</f>
        <v>-</v>
      </c>
      <c r="G2484" s="2" t="str">
        <f aca="false">IF((TRUNC((ROW(D2484)-2)/$B$2)+1)&gt;$B$1,"-",TRUNC((ROW(D2484)-2)/$B$2)+1)</f>
        <v>-</v>
      </c>
      <c r="H2484" s="2" t="str">
        <f aca="false">IF((TRUNC((ROW(D2484)-2)/$B$2)+1)&gt;$B$1,"-",MOD((ROW(D2484)-2),$B$2)+1)</f>
        <v>-</v>
      </c>
    </row>
    <row r="2485" customFormat="false" ht="12.75" hidden="false" customHeight="false" outlineLevel="0" collapsed="false">
      <c r="D2485" s="1" t="str">
        <f aca="false">IF(G2485&lt;&gt;"-",$B$5+(G2485-1)*$B$3,"-")</f>
        <v>-</v>
      </c>
      <c r="E2485" s="1" t="str">
        <f aca="false">IF(H2485&lt;&gt;"-",$B$6+(H2485-1)*$B$4,"-")</f>
        <v>-</v>
      </c>
      <c r="G2485" s="2" t="str">
        <f aca="false">IF((TRUNC((ROW(D2485)-2)/$B$2)+1)&gt;$B$1,"-",TRUNC((ROW(D2485)-2)/$B$2)+1)</f>
        <v>-</v>
      </c>
      <c r="H2485" s="2" t="str">
        <f aca="false">IF((TRUNC((ROW(D2485)-2)/$B$2)+1)&gt;$B$1,"-",MOD((ROW(D2485)-2),$B$2)+1)</f>
        <v>-</v>
      </c>
    </row>
    <row r="2486" customFormat="false" ht="12.75" hidden="false" customHeight="false" outlineLevel="0" collapsed="false">
      <c r="D2486" s="1" t="str">
        <f aca="false">IF(G2486&lt;&gt;"-",$B$5+(G2486-1)*$B$3,"-")</f>
        <v>-</v>
      </c>
      <c r="E2486" s="1" t="str">
        <f aca="false">IF(H2486&lt;&gt;"-",$B$6+(H2486-1)*$B$4,"-")</f>
        <v>-</v>
      </c>
      <c r="G2486" s="2" t="str">
        <f aca="false">IF((TRUNC((ROW(D2486)-2)/$B$2)+1)&gt;$B$1,"-",TRUNC((ROW(D2486)-2)/$B$2)+1)</f>
        <v>-</v>
      </c>
      <c r="H2486" s="2" t="str">
        <f aca="false">IF((TRUNC((ROW(D2486)-2)/$B$2)+1)&gt;$B$1,"-",MOD((ROW(D2486)-2),$B$2)+1)</f>
        <v>-</v>
      </c>
    </row>
    <row r="2487" customFormat="false" ht="12.75" hidden="false" customHeight="false" outlineLevel="0" collapsed="false">
      <c r="D2487" s="1" t="str">
        <f aca="false">IF(G2487&lt;&gt;"-",$B$5+(G2487-1)*$B$3,"-")</f>
        <v>-</v>
      </c>
      <c r="E2487" s="1" t="str">
        <f aca="false">IF(H2487&lt;&gt;"-",$B$6+(H2487-1)*$B$4,"-")</f>
        <v>-</v>
      </c>
      <c r="G2487" s="2" t="str">
        <f aca="false">IF((TRUNC((ROW(D2487)-2)/$B$2)+1)&gt;$B$1,"-",TRUNC((ROW(D2487)-2)/$B$2)+1)</f>
        <v>-</v>
      </c>
      <c r="H2487" s="2" t="str">
        <f aca="false">IF((TRUNC((ROW(D2487)-2)/$B$2)+1)&gt;$B$1,"-",MOD((ROW(D2487)-2),$B$2)+1)</f>
        <v>-</v>
      </c>
    </row>
    <row r="2488" customFormat="false" ht="12.75" hidden="false" customHeight="false" outlineLevel="0" collapsed="false">
      <c r="D2488" s="1" t="str">
        <f aca="false">IF(G2488&lt;&gt;"-",$B$5+(G2488-1)*$B$3,"-")</f>
        <v>-</v>
      </c>
      <c r="E2488" s="1" t="str">
        <f aca="false">IF(H2488&lt;&gt;"-",$B$6+(H2488-1)*$B$4,"-")</f>
        <v>-</v>
      </c>
      <c r="G2488" s="2" t="str">
        <f aca="false">IF((TRUNC((ROW(D2488)-2)/$B$2)+1)&gt;$B$1,"-",TRUNC((ROW(D2488)-2)/$B$2)+1)</f>
        <v>-</v>
      </c>
      <c r="H2488" s="2" t="str">
        <f aca="false">IF((TRUNC((ROW(D2488)-2)/$B$2)+1)&gt;$B$1,"-",MOD((ROW(D2488)-2),$B$2)+1)</f>
        <v>-</v>
      </c>
    </row>
    <row r="2489" customFormat="false" ht="12.75" hidden="false" customHeight="false" outlineLevel="0" collapsed="false">
      <c r="D2489" s="1" t="str">
        <f aca="false">IF(G2489&lt;&gt;"-",$B$5+(G2489-1)*$B$3,"-")</f>
        <v>-</v>
      </c>
      <c r="E2489" s="1" t="str">
        <f aca="false">IF(H2489&lt;&gt;"-",$B$6+(H2489-1)*$B$4,"-")</f>
        <v>-</v>
      </c>
      <c r="G2489" s="2" t="str">
        <f aca="false">IF((TRUNC((ROW(D2489)-2)/$B$2)+1)&gt;$B$1,"-",TRUNC((ROW(D2489)-2)/$B$2)+1)</f>
        <v>-</v>
      </c>
      <c r="H2489" s="2" t="str">
        <f aca="false">IF((TRUNC((ROW(D2489)-2)/$B$2)+1)&gt;$B$1,"-",MOD((ROW(D2489)-2),$B$2)+1)</f>
        <v>-</v>
      </c>
    </row>
    <row r="2490" customFormat="false" ht="12.75" hidden="false" customHeight="false" outlineLevel="0" collapsed="false">
      <c r="D2490" s="1" t="str">
        <f aca="false">IF(G2490&lt;&gt;"-",$B$5+(G2490-1)*$B$3,"-")</f>
        <v>-</v>
      </c>
      <c r="E2490" s="1" t="str">
        <f aca="false">IF(H2490&lt;&gt;"-",$B$6+(H2490-1)*$B$4,"-")</f>
        <v>-</v>
      </c>
      <c r="G2490" s="2" t="str">
        <f aca="false">IF((TRUNC((ROW(D2490)-2)/$B$2)+1)&gt;$B$1,"-",TRUNC((ROW(D2490)-2)/$B$2)+1)</f>
        <v>-</v>
      </c>
      <c r="H2490" s="2" t="str">
        <f aca="false">IF((TRUNC((ROW(D2490)-2)/$B$2)+1)&gt;$B$1,"-",MOD((ROW(D2490)-2),$B$2)+1)</f>
        <v>-</v>
      </c>
    </row>
    <row r="2491" customFormat="false" ht="12.75" hidden="false" customHeight="false" outlineLevel="0" collapsed="false">
      <c r="D2491" s="1" t="str">
        <f aca="false">IF(G2491&lt;&gt;"-",$B$5+(G2491-1)*$B$3,"-")</f>
        <v>-</v>
      </c>
      <c r="E2491" s="1" t="str">
        <f aca="false">IF(H2491&lt;&gt;"-",$B$6+(H2491-1)*$B$4,"-")</f>
        <v>-</v>
      </c>
      <c r="G2491" s="2" t="str">
        <f aca="false">IF((TRUNC((ROW(D2491)-2)/$B$2)+1)&gt;$B$1,"-",TRUNC((ROW(D2491)-2)/$B$2)+1)</f>
        <v>-</v>
      </c>
      <c r="H2491" s="2" t="str">
        <f aca="false">IF((TRUNC((ROW(D2491)-2)/$B$2)+1)&gt;$B$1,"-",MOD((ROW(D2491)-2),$B$2)+1)</f>
        <v>-</v>
      </c>
    </row>
    <row r="2492" customFormat="false" ht="12.75" hidden="false" customHeight="false" outlineLevel="0" collapsed="false">
      <c r="D2492" s="1" t="str">
        <f aca="false">IF(G2492&lt;&gt;"-",$B$5+(G2492-1)*$B$3,"-")</f>
        <v>-</v>
      </c>
      <c r="E2492" s="1" t="str">
        <f aca="false">IF(H2492&lt;&gt;"-",$B$6+(H2492-1)*$B$4,"-")</f>
        <v>-</v>
      </c>
      <c r="G2492" s="2" t="str">
        <f aca="false">IF((TRUNC((ROW(D2492)-2)/$B$2)+1)&gt;$B$1,"-",TRUNC((ROW(D2492)-2)/$B$2)+1)</f>
        <v>-</v>
      </c>
      <c r="H2492" s="2" t="str">
        <f aca="false">IF((TRUNC((ROW(D2492)-2)/$B$2)+1)&gt;$B$1,"-",MOD((ROW(D2492)-2),$B$2)+1)</f>
        <v>-</v>
      </c>
    </row>
    <row r="2493" customFormat="false" ht="12.75" hidden="false" customHeight="false" outlineLevel="0" collapsed="false">
      <c r="D2493" s="1" t="str">
        <f aca="false">IF(G2493&lt;&gt;"-",$B$5+(G2493-1)*$B$3,"-")</f>
        <v>-</v>
      </c>
      <c r="E2493" s="1" t="str">
        <f aca="false">IF(H2493&lt;&gt;"-",$B$6+(H2493-1)*$B$4,"-")</f>
        <v>-</v>
      </c>
      <c r="G2493" s="2" t="str">
        <f aca="false">IF((TRUNC((ROW(D2493)-2)/$B$2)+1)&gt;$B$1,"-",TRUNC((ROW(D2493)-2)/$B$2)+1)</f>
        <v>-</v>
      </c>
      <c r="H2493" s="2" t="str">
        <f aca="false">IF((TRUNC((ROW(D2493)-2)/$B$2)+1)&gt;$B$1,"-",MOD((ROW(D2493)-2),$B$2)+1)</f>
        <v>-</v>
      </c>
    </row>
    <row r="2494" customFormat="false" ht="12.75" hidden="false" customHeight="false" outlineLevel="0" collapsed="false">
      <c r="D2494" s="1" t="str">
        <f aca="false">IF(G2494&lt;&gt;"-",$B$5+(G2494-1)*$B$3,"-")</f>
        <v>-</v>
      </c>
      <c r="E2494" s="1" t="str">
        <f aca="false">IF(H2494&lt;&gt;"-",$B$6+(H2494-1)*$B$4,"-")</f>
        <v>-</v>
      </c>
      <c r="G2494" s="2" t="str">
        <f aca="false">IF((TRUNC((ROW(D2494)-2)/$B$2)+1)&gt;$B$1,"-",TRUNC((ROW(D2494)-2)/$B$2)+1)</f>
        <v>-</v>
      </c>
      <c r="H2494" s="2" t="str">
        <f aca="false">IF((TRUNC((ROW(D2494)-2)/$B$2)+1)&gt;$B$1,"-",MOD((ROW(D2494)-2),$B$2)+1)</f>
        <v>-</v>
      </c>
    </row>
    <row r="2495" customFormat="false" ht="12.75" hidden="false" customHeight="false" outlineLevel="0" collapsed="false">
      <c r="D2495" s="1" t="str">
        <f aca="false">IF(G2495&lt;&gt;"-",$B$5+(G2495-1)*$B$3,"-")</f>
        <v>-</v>
      </c>
      <c r="E2495" s="1" t="str">
        <f aca="false">IF(H2495&lt;&gt;"-",$B$6+(H2495-1)*$B$4,"-")</f>
        <v>-</v>
      </c>
      <c r="G2495" s="2" t="str">
        <f aca="false">IF((TRUNC((ROW(D2495)-2)/$B$2)+1)&gt;$B$1,"-",TRUNC((ROW(D2495)-2)/$B$2)+1)</f>
        <v>-</v>
      </c>
      <c r="H2495" s="2" t="str">
        <f aca="false">IF((TRUNC((ROW(D2495)-2)/$B$2)+1)&gt;$B$1,"-",MOD((ROW(D2495)-2),$B$2)+1)</f>
        <v>-</v>
      </c>
    </row>
    <row r="2496" customFormat="false" ht="12.75" hidden="false" customHeight="false" outlineLevel="0" collapsed="false">
      <c r="D2496" s="1" t="str">
        <f aca="false">IF(G2496&lt;&gt;"-",$B$5+(G2496-1)*$B$3,"-")</f>
        <v>-</v>
      </c>
      <c r="E2496" s="1" t="str">
        <f aca="false">IF(H2496&lt;&gt;"-",$B$6+(H2496-1)*$B$4,"-")</f>
        <v>-</v>
      </c>
      <c r="G2496" s="2" t="str">
        <f aca="false">IF((TRUNC((ROW(D2496)-2)/$B$2)+1)&gt;$B$1,"-",TRUNC((ROW(D2496)-2)/$B$2)+1)</f>
        <v>-</v>
      </c>
      <c r="H2496" s="2" t="str">
        <f aca="false">IF((TRUNC((ROW(D2496)-2)/$B$2)+1)&gt;$B$1,"-",MOD((ROW(D2496)-2),$B$2)+1)</f>
        <v>-</v>
      </c>
    </row>
    <row r="2497" customFormat="false" ht="12.75" hidden="false" customHeight="false" outlineLevel="0" collapsed="false">
      <c r="D2497" s="1" t="str">
        <f aca="false">IF(G2497&lt;&gt;"-",$B$5+(G2497-1)*$B$3,"-")</f>
        <v>-</v>
      </c>
      <c r="E2497" s="1" t="str">
        <f aca="false">IF(H2497&lt;&gt;"-",$B$6+(H2497-1)*$B$4,"-")</f>
        <v>-</v>
      </c>
      <c r="G2497" s="2" t="str">
        <f aca="false">IF((TRUNC((ROW(D2497)-2)/$B$2)+1)&gt;$B$1,"-",TRUNC((ROW(D2497)-2)/$B$2)+1)</f>
        <v>-</v>
      </c>
      <c r="H2497" s="2" t="str">
        <f aca="false">IF((TRUNC((ROW(D2497)-2)/$B$2)+1)&gt;$B$1,"-",MOD((ROW(D2497)-2),$B$2)+1)</f>
        <v>-</v>
      </c>
    </row>
    <row r="2498" customFormat="false" ht="12.75" hidden="false" customHeight="false" outlineLevel="0" collapsed="false">
      <c r="D2498" s="1" t="str">
        <f aca="false">IF(G2498&lt;&gt;"-",$B$5+(G2498-1)*$B$3,"-")</f>
        <v>-</v>
      </c>
      <c r="E2498" s="1" t="str">
        <f aca="false">IF(H2498&lt;&gt;"-",$B$6+(H2498-1)*$B$4,"-")</f>
        <v>-</v>
      </c>
      <c r="G2498" s="2" t="str">
        <f aca="false">IF((TRUNC((ROW(D2498)-2)/$B$2)+1)&gt;$B$1,"-",TRUNC((ROW(D2498)-2)/$B$2)+1)</f>
        <v>-</v>
      </c>
      <c r="H2498" s="2" t="str">
        <f aca="false">IF((TRUNC((ROW(D2498)-2)/$B$2)+1)&gt;$B$1,"-",MOD((ROW(D2498)-2),$B$2)+1)</f>
        <v>-</v>
      </c>
    </row>
    <row r="2499" customFormat="false" ht="12.75" hidden="false" customHeight="false" outlineLevel="0" collapsed="false">
      <c r="D2499" s="1" t="str">
        <f aca="false">IF(G2499&lt;&gt;"-",$B$5+(G2499-1)*$B$3,"-")</f>
        <v>-</v>
      </c>
      <c r="E2499" s="1" t="str">
        <f aca="false">IF(H2499&lt;&gt;"-",$B$6+(H2499-1)*$B$4,"-")</f>
        <v>-</v>
      </c>
      <c r="G2499" s="2" t="str">
        <f aca="false">IF((TRUNC((ROW(D2499)-2)/$B$2)+1)&gt;$B$1,"-",TRUNC((ROW(D2499)-2)/$B$2)+1)</f>
        <v>-</v>
      </c>
      <c r="H2499" s="2" t="str">
        <f aca="false">IF((TRUNC((ROW(D2499)-2)/$B$2)+1)&gt;$B$1,"-",MOD((ROW(D2499)-2),$B$2)+1)</f>
        <v>-</v>
      </c>
    </row>
    <row r="2500" customFormat="false" ht="12.75" hidden="false" customHeight="false" outlineLevel="0" collapsed="false">
      <c r="D2500" s="1" t="str">
        <f aca="false">IF(G2500&lt;&gt;"-",$B$5+(G2500-1)*$B$3,"-")</f>
        <v>-</v>
      </c>
      <c r="E2500" s="1" t="str">
        <f aca="false">IF(H2500&lt;&gt;"-",$B$6+(H2500-1)*$B$4,"-")</f>
        <v>-</v>
      </c>
      <c r="G2500" s="2" t="str">
        <f aca="false">IF((TRUNC((ROW(D2500)-2)/$B$2)+1)&gt;$B$1,"-",TRUNC((ROW(D2500)-2)/$B$2)+1)</f>
        <v>-</v>
      </c>
      <c r="H2500" s="2" t="str">
        <f aca="false">IF((TRUNC((ROW(D2500)-2)/$B$2)+1)&gt;$B$1,"-",MOD((ROW(D2500)-2),$B$2)+1)</f>
        <v>-</v>
      </c>
    </row>
    <row r="2501" customFormat="false" ht="12.75" hidden="false" customHeight="false" outlineLevel="0" collapsed="false">
      <c r="D2501" s="1" t="str">
        <f aca="false">IF(G2501&lt;&gt;"-",$B$5+(G2501-1)*$B$3,"-")</f>
        <v>-</v>
      </c>
      <c r="E2501" s="1" t="str">
        <f aca="false">IF(H2501&lt;&gt;"-",$B$6+(H2501-1)*$B$4,"-")</f>
        <v>-</v>
      </c>
      <c r="G2501" s="2" t="str">
        <f aca="false">IF((TRUNC((ROW(D2501)-2)/$B$2)+1)&gt;$B$1,"-",TRUNC((ROW(D2501)-2)/$B$2)+1)</f>
        <v>-</v>
      </c>
      <c r="H2501" s="2" t="str">
        <f aca="false">IF((TRUNC((ROW(D2501)-2)/$B$2)+1)&gt;$B$1,"-",MOD((ROW(D2501)-2),$B$2)+1)</f>
        <v>-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5</v>
      </c>
      <c r="B1" s="0" t="n">
        <v>5</v>
      </c>
    </row>
    <row r="2" customFormat="false" ht="12.75" hidden="false" customHeight="false" outlineLevel="0" collapsed="false">
      <c r="A2" s="0" t="s">
        <v>0</v>
      </c>
      <c r="B2" s="0" t="n">
        <v>3</v>
      </c>
    </row>
    <row r="3" customFormat="false" ht="12.75" hidden="false" customHeight="false" outlineLevel="0" collapsed="false">
      <c r="A3" s="0" t="s">
        <v>7</v>
      </c>
      <c r="B3" s="0" t="n">
        <v>10</v>
      </c>
    </row>
    <row r="4" customFormat="false" ht="12.75" hidden="false" customHeight="false" outlineLevel="0" collapsed="false">
      <c r="A4" s="0" t="s">
        <v>6</v>
      </c>
      <c r="B4" s="0" t="n">
        <v>5</v>
      </c>
    </row>
    <row r="5" customFormat="false" ht="12.75" hidden="false" customHeight="false" outlineLevel="0" collapsed="false">
      <c r="A5" s="0" t="s">
        <v>8</v>
      </c>
      <c r="B5" s="0" t="n">
        <v>1000</v>
      </c>
    </row>
    <row r="6" customFormat="false" ht="12.75" hidden="false" customHeight="false" outlineLevel="0" collapsed="false">
      <c r="A6" s="0" t="s">
        <v>9</v>
      </c>
      <c r="B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5:58:17Z</dcterms:created>
  <dc:creator>ernesto</dc:creator>
  <dc:description/>
  <dc:language>en-US</dc:language>
  <cp:lastModifiedBy> </cp:lastModifiedBy>
  <dcterms:modified xsi:type="dcterms:W3CDTF">2008-08-25T07:19:07Z</dcterms:modified>
  <cp:revision>0</cp:revision>
  <dc:subject/>
  <dc:title/>
</cp:coreProperties>
</file>